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8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总工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总工会</t>
  </si>
  <si>
    <t xml:space="preserve">32690101</t>
  </si>
  <si>
    <t xml:space="preserve">  眉县总工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901</t>
  </si>
  <si>
    <t xml:space="preserve">  3269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3</t>
  </si>
  <si>
    <t xml:space="preserve">  民族事务</t>
  </si>
  <si>
    <t xml:space="preserve">    2012301</t>
  </si>
  <si>
    <t xml:space="preserve">    行政运行</t>
  </si>
  <si>
    <t xml:space="preserve">  20129</t>
  </si>
  <si>
    <t xml:space="preserve">  群众团体事务</t>
  </si>
  <si>
    <t xml:space="preserve">    2012901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县级职工帮扶专项资金</t>
  </si>
  <si>
    <t xml:space="preserve">    党校原教学楼物业管理费</t>
  </si>
  <si>
    <t xml:space="preserve">维护大楼卫生、治安，维修各类设施设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规范化工会建设、劳模管理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加强基层工会组织规范化建设，提升基层工会干部全员素质。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基层提供各类文体服务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百人以上企业建会专项行动，加快货车司机、快递员、送餐员等灵活就业群体建会入会工作，力争工会组织覆盖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覆盖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声乐、摄影、书法等培训，计划培训三期，培训职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培训职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建成市级标准化工会组织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合格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当年项目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当年项目完成率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工会运转效率大幅提升，职工业务能力和思想素质提高。</t>
    </r>
  </si>
  <si>
    <t xml:space="preserve">成效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声乐、摄影、书法等培训，较大幅度提升职工素养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工会会员思想道德素质、科学文化素质、业务素质不断加强，进一步维护职工合法权益，促进企业发展。</t>
    </r>
  </si>
  <si>
    <t xml:space="preserve">明显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县各级劳动模范整体素质和业务能力不断加强，在各自的岗位上起到模范带头作用，受到职工好评。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工会职工满意率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与培训职工满意度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7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1" applyFont="true" applyBorder="true" applyAlignment="false" applyProtection="false"/>
    <xf numFmtId="164" fontId="17" fillId="2" borderId="1" applyFont="true" applyBorder="true" applyAlignment="false" applyProtection="false"/>
    <xf numFmtId="164" fontId="18" fillId="5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38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9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89</v>
      </c>
      <c r="B4" s="93" t="s">
        <v>190</v>
      </c>
      <c r="C4" s="93" t="s">
        <v>191</v>
      </c>
      <c r="D4" s="93" t="s">
        <v>192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12.31559</v>
      </c>
      <c r="F5" s="95" t="n">
        <v>76.01559</v>
      </c>
      <c r="G5" s="95" t="n">
        <v>36.3</v>
      </c>
      <c r="H5" s="94" t="n">
        <v>0</v>
      </c>
    </row>
    <row r="6" customFormat="false" ht="27" hidden="false" customHeight="true" outlineLevel="0" collapsed="false">
      <c r="A6" s="78" t="s">
        <v>193</v>
      </c>
      <c r="B6" s="79" t="s">
        <v>194</v>
      </c>
      <c r="C6" s="98"/>
      <c r="D6" s="98"/>
      <c r="E6" s="95" t="n">
        <v>75.59559</v>
      </c>
      <c r="F6" s="95" t="n">
        <v>75.59559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5</v>
      </c>
      <c r="B7" s="79" t="s">
        <v>196</v>
      </c>
      <c r="C7" s="98" t="s">
        <v>197</v>
      </c>
      <c r="D7" s="79" t="s">
        <v>198</v>
      </c>
      <c r="E7" s="95" t="n">
        <v>28.7544</v>
      </c>
      <c r="F7" s="95" t="n">
        <v>28.7544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9</v>
      </c>
      <c r="B8" s="79" t="s">
        <v>200</v>
      </c>
      <c r="C8" s="98" t="s">
        <v>197</v>
      </c>
      <c r="D8" s="79" t="s">
        <v>198</v>
      </c>
      <c r="E8" s="95" t="n">
        <v>11.8518</v>
      </c>
      <c r="F8" s="95" t="n">
        <v>11.8518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1</v>
      </c>
      <c r="B9" s="79" t="s">
        <v>202</v>
      </c>
      <c r="C9" s="98" t="s">
        <v>197</v>
      </c>
      <c r="D9" s="79" t="s">
        <v>198</v>
      </c>
      <c r="E9" s="95" t="n">
        <v>1.46145</v>
      </c>
      <c r="F9" s="95" t="n">
        <v>1.46145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3</v>
      </c>
      <c r="B10" s="79" t="s">
        <v>204</v>
      </c>
      <c r="C10" s="98" t="s">
        <v>205</v>
      </c>
      <c r="D10" s="79" t="s">
        <v>206</v>
      </c>
      <c r="E10" s="95" t="n">
        <v>10.224</v>
      </c>
      <c r="F10" s="95" t="n">
        <v>10.224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7</v>
      </c>
      <c r="B11" s="79" t="s">
        <v>208</v>
      </c>
      <c r="C11" s="98" t="s">
        <v>209</v>
      </c>
      <c r="D11" s="79" t="s">
        <v>210</v>
      </c>
      <c r="E11" s="95" t="n">
        <v>10.121688</v>
      </c>
      <c r="F11" s="95" t="n">
        <v>10.121688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11</v>
      </c>
      <c r="B12" s="79" t="s">
        <v>212</v>
      </c>
      <c r="C12" s="98" t="s">
        <v>209</v>
      </c>
      <c r="D12" s="79" t="s">
        <v>210</v>
      </c>
      <c r="E12" s="95" t="n">
        <v>2.02434</v>
      </c>
      <c r="F12" s="95" t="n">
        <v>2.02434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3</v>
      </c>
      <c r="B13" s="79" t="s">
        <v>214</v>
      </c>
      <c r="C13" s="98" t="s">
        <v>209</v>
      </c>
      <c r="D13" s="79" t="s">
        <v>210</v>
      </c>
      <c r="E13" s="95" t="n">
        <v>3.242472</v>
      </c>
      <c r="F13" s="95" t="n">
        <v>3.242472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5</v>
      </c>
      <c r="B14" s="79" t="s">
        <v>216</v>
      </c>
      <c r="C14" s="98" t="s">
        <v>217</v>
      </c>
      <c r="D14" s="79" t="s">
        <v>216</v>
      </c>
      <c r="E14" s="95" t="n">
        <v>3.40944</v>
      </c>
      <c r="F14" s="95" t="n">
        <v>3.40944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8</v>
      </c>
      <c r="B15" s="79" t="s">
        <v>219</v>
      </c>
      <c r="C15" s="98" t="s">
        <v>205</v>
      </c>
      <c r="D15" s="79" t="s">
        <v>206</v>
      </c>
      <c r="E15" s="95" t="n">
        <v>1.872</v>
      </c>
      <c r="F15" s="95" t="n">
        <v>1.872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20</v>
      </c>
      <c r="B16" s="79" t="s">
        <v>206</v>
      </c>
      <c r="C16" s="98" t="s">
        <v>205</v>
      </c>
      <c r="D16" s="79" t="s">
        <v>206</v>
      </c>
      <c r="E16" s="95" t="n">
        <v>1.342</v>
      </c>
      <c r="F16" s="95" t="n">
        <v>1.342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20</v>
      </c>
      <c r="B17" s="79" t="s">
        <v>206</v>
      </c>
      <c r="C17" s="98" t="s">
        <v>221</v>
      </c>
      <c r="D17" s="98" t="s">
        <v>221</v>
      </c>
      <c r="E17" s="95" t="n">
        <v>1.292</v>
      </c>
      <c r="F17" s="95" t="n">
        <v>1.292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22</v>
      </c>
      <c r="B18" s="79" t="s">
        <v>223</v>
      </c>
      <c r="C18" s="98"/>
      <c r="D18" s="98"/>
      <c r="E18" s="95" t="n">
        <v>36.3</v>
      </c>
      <c r="F18" s="95" t="n">
        <v>0</v>
      </c>
      <c r="G18" s="95" t="n">
        <v>36.3</v>
      </c>
      <c r="H18" s="94" t="n">
        <v>0</v>
      </c>
    </row>
    <row r="19" customFormat="false" ht="27" hidden="false" customHeight="true" outlineLevel="0" collapsed="false">
      <c r="A19" s="78" t="s">
        <v>224</v>
      </c>
      <c r="B19" s="79" t="s">
        <v>225</v>
      </c>
      <c r="C19" s="98" t="s">
        <v>226</v>
      </c>
      <c r="D19" s="79" t="s">
        <v>227</v>
      </c>
      <c r="E19" s="95" t="n">
        <v>33</v>
      </c>
      <c r="F19" s="95" t="n">
        <v>0</v>
      </c>
      <c r="G19" s="95" t="n">
        <v>33</v>
      </c>
      <c r="H19" s="94" t="n">
        <v>0</v>
      </c>
    </row>
    <row r="20" customFormat="false" ht="27" hidden="false" customHeight="true" outlineLevel="0" collapsed="false">
      <c r="A20" s="78" t="s">
        <v>228</v>
      </c>
      <c r="B20" s="79" t="s">
        <v>229</v>
      </c>
      <c r="C20" s="98" t="s">
        <v>226</v>
      </c>
      <c r="D20" s="79" t="s">
        <v>227</v>
      </c>
      <c r="E20" s="95" t="n">
        <v>3.3</v>
      </c>
      <c r="F20" s="95" t="n">
        <v>0</v>
      </c>
      <c r="G20" s="95" t="n">
        <v>3.3</v>
      </c>
      <c r="H20" s="94" t="n">
        <v>0</v>
      </c>
    </row>
    <row r="21" customFormat="false" ht="27" hidden="false" customHeight="true" outlineLevel="0" collapsed="false">
      <c r="A21" s="78" t="s">
        <v>230</v>
      </c>
      <c r="B21" s="79" t="s">
        <v>231</v>
      </c>
      <c r="C21" s="98"/>
      <c r="D21" s="98"/>
      <c r="E21" s="95" t="n">
        <v>0.42</v>
      </c>
      <c r="F21" s="95" t="n">
        <v>0.42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32</v>
      </c>
      <c r="B22" s="79" t="s">
        <v>233</v>
      </c>
      <c r="C22" s="98" t="s">
        <v>234</v>
      </c>
      <c r="D22" s="79" t="s">
        <v>235</v>
      </c>
      <c r="E22" s="95" t="n">
        <v>0.42</v>
      </c>
      <c r="F22" s="95" t="n">
        <v>0.42</v>
      </c>
      <c r="G22" s="95" t="n">
        <v>0</v>
      </c>
      <c r="H22" s="94" t="n">
        <v>0</v>
      </c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40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41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42</v>
      </c>
      <c r="B4" s="21"/>
      <c r="C4" s="21" t="s">
        <v>243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44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45</v>
      </c>
      <c r="B6" s="30"/>
      <c r="C6" s="108" t="s">
        <v>246</v>
      </c>
      <c r="D6" s="109"/>
      <c r="E6" s="110" t="s">
        <v>247</v>
      </c>
      <c r="F6" s="109" t="n">
        <f aca="false">SUM(F7:F9)</f>
        <v>0</v>
      </c>
      <c r="G6" s="111" t="s">
        <v>248</v>
      </c>
      <c r="H6" s="38"/>
    </row>
    <row r="7" customFormat="false" ht="24" hidden="false" customHeight="true" outlineLevel="0" collapsed="false">
      <c r="A7" s="112"/>
      <c r="B7" s="40"/>
      <c r="C7" s="113" t="s">
        <v>249</v>
      </c>
      <c r="D7" s="109"/>
      <c r="E7" s="114" t="s">
        <v>250</v>
      </c>
      <c r="F7" s="109"/>
      <c r="G7" s="111" t="s">
        <v>251</v>
      </c>
      <c r="H7" s="38"/>
    </row>
    <row r="8" customFormat="false" ht="24" hidden="false" customHeight="true" outlineLevel="0" collapsed="false">
      <c r="A8" s="112"/>
      <c r="B8" s="30"/>
      <c r="C8" s="113" t="s">
        <v>252</v>
      </c>
      <c r="D8" s="109"/>
      <c r="E8" s="114" t="s">
        <v>253</v>
      </c>
      <c r="F8" s="94"/>
      <c r="G8" s="111" t="s">
        <v>254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55</v>
      </c>
      <c r="D9" s="109"/>
      <c r="E9" s="114" t="s">
        <v>256</v>
      </c>
      <c r="F9" s="116"/>
      <c r="G9" s="111" t="s">
        <v>257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58</v>
      </c>
      <c r="D10" s="109"/>
      <c r="E10" s="117" t="s">
        <v>72</v>
      </c>
      <c r="F10" s="118" t="n">
        <f aca="false">SUM(F11:F19)</f>
        <v>0</v>
      </c>
      <c r="G10" s="111" t="s">
        <v>259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60</v>
      </c>
      <c r="D11" s="109"/>
      <c r="E11" s="114" t="s">
        <v>250</v>
      </c>
      <c r="F11" s="109"/>
      <c r="G11" s="111" t="s">
        <v>261</v>
      </c>
      <c r="H11" s="38"/>
    </row>
    <row r="12" customFormat="false" ht="24" hidden="false" customHeight="true" outlineLevel="0" collapsed="false">
      <c r="A12" s="112"/>
      <c r="B12" s="30"/>
      <c r="C12" s="113" t="s">
        <v>262</v>
      </c>
      <c r="D12" s="109"/>
      <c r="E12" s="114" t="s">
        <v>253</v>
      </c>
      <c r="F12" s="94"/>
      <c r="G12" s="111" t="s">
        <v>263</v>
      </c>
      <c r="H12" s="38"/>
    </row>
    <row r="13" customFormat="false" ht="24" hidden="false" customHeight="true" outlineLevel="0" collapsed="false">
      <c r="A13" s="119"/>
      <c r="B13" s="30"/>
      <c r="C13" s="120" t="s">
        <v>264</v>
      </c>
      <c r="D13" s="109"/>
      <c r="E13" s="114" t="s">
        <v>256</v>
      </c>
      <c r="F13" s="118"/>
      <c r="G13" s="111" t="s">
        <v>265</v>
      </c>
      <c r="H13" s="38"/>
    </row>
    <row r="14" customFormat="false" ht="24" hidden="false" customHeight="true" outlineLevel="0" collapsed="false">
      <c r="A14" s="119"/>
      <c r="B14" s="80"/>
      <c r="C14" s="121" t="s">
        <v>266</v>
      </c>
      <c r="D14" s="109"/>
      <c r="E14" s="114" t="s">
        <v>267</v>
      </c>
      <c r="F14" s="94"/>
      <c r="G14" s="111" t="s">
        <v>268</v>
      </c>
      <c r="H14" s="38"/>
    </row>
    <row r="15" customFormat="false" ht="24" hidden="false" customHeight="true" outlineLevel="0" collapsed="false">
      <c r="A15" s="119"/>
      <c r="B15" s="30"/>
      <c r="C15" s="122" t="s">
        <v>269</v>
      </c>
      <c r="D15" s="109"/>
      <c r="E15" s="114" t="s">
        <v>270</v>
      </c>
      <c r="F15" s="118"/>
      <c r="G15" s="111" t="s">
        <v>271</v>
      </c>
      <c r="H15" s="38"/>
    </row>
    <row r="16" customFormat="false" ht="24" hidden="false" customHeight="true" outlineLevel="0" collapsed="false">
      <c r="A16" s="48"/>
      <c r="B16" s="44"/>
      <c r="C16" s="113" t="s">
        <v>272</v>
      </c>
      <c r="D16" s="109"/>
      <c r="E16" s="114" t="s">
        <v>273</v>
      </c>
      <c r="F16" s="94"/>
      <c r="G16" s="111" t="s">
        <v>274</v>
      </c>
      <c r="H16" s="38"/>
    </row>
    <row r="17" customFormat="false" ht="24" hidden="false" customHeight="true" outlineLevel="0" collapsed="false">
      <c r="A17" s="47"/>
      <c r="B17" s="44"/>
      <c r="C17" s="113" t="s">
        <v>275</v>
      </c>
      <c r="D17" s="109"/>
      <c r="E17" s="114" t="s">
        <v>276</v>
      </c>
      <c r="F17" s="118"/>
      <c r="G17" s="111" t="s">
        <v>277</v>
      </c>
      <c r="H17" s="50"/>
    </row>
    <row r="18" customFormat="false" ht="24" hidden="false" customHeight="true" outlineLevel="0" collapsed="false">
      <c r="A18" s="47"/>
      <c r="B18" s="44"/>
      <c r="C18" s="113" t="s">
        <v>278</v>
      </c>
      <c r="D18" s="109"/>
      <c r="E18" s="114" t="s">
        <v>279</v>
      </c>
      <c r="F18" s="109"/>
      <c r="G18" s="111" t="s">
        <v>280</v>
      </c>
      <c r="H18" s="50"/>
    </row>
    <row r="19" customFormat="false" ht="24" hidden="false" customHeight="true" outlineLevel="0" collapsed="false">
      <c r="A19" s="119"/>
      <c r="B19" s="44"/>
      <c r="C19" s="113" t="s">
        <v>281</v>
      </c>
      <c r="D19" s="109"/>
      <c r="E19" s="114" t="s">
        <v>282</v>
      </c>
      <c r="F19" s="109"/>
      <c r="G19" s="123" t="s">
        <v>283</v>
      </c>
      <c r="H19" s="50"/>
    </row>
    <row r="20" customFormat="false" ht="24" hidden="false" customHeight="true" outlineLevel="0" collapsed="false">
      <c r="A20" s="119"/>
      <c r="B20" s="30"/>
      <c r="C20" s="113" t="s">
        <v>284</v>
      </c>
      <c r="D20" s="94"/>
      <c r="E20" s="114" t="s">
        <v>285</v>
      </c>
      <c r="F20" s="94"/>
      <c r="G20" s="111" t="s">
        <v>286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87</v>
      </c>
      <c r="B23" s="55" t="n">
        <f aca="false">SUM(B6)</f>
        <v>0</v>
      </c>
      <c r="C23" s="63" t="s">
        <v>288</v>
      </c>
      <c r="D23" s="126" t="n">
        <f aca="false">SUM(D6:D20)</f>
        <v>0</v>
      </c>
      <c r="E23" s="63" t="s">
        <v>288</v>
      </c>
      <c r="F23" s="126" t="n">
        <f aca="false">SUM(F6,F10)</f>
        <v>0</v>
      </c>
      <c r="G23" s="63" t="s">
        <v>288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89</v>
      </c>
    </row>
    <row r="2" customFormat="false" ht="34.5" hidden="false" customHeight="true" outlineLevel="0" collapsed="false">
      <c r="A2" s="127" t="s">
        <v>290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91</v>
      </c>
      <c r="C4" s="96" t="s">
        <v>292</v>
      </c>
      <c r="D4" s="96" t="s">
        <v>293</v>
      </c>
    </row>
    <row r="5" customFormat="false" ht="21.75" hidden="false" customHeight="true" outlineLevel="0" collapsed="false">
      <c r="A5" s="98"/>
      <c r="B5" s="79" t="s">
        <v>132</v>
      </c>
      <c r="C5" s="30" t="n">
        <v>33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33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33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94</v>
      </c>
      <c r="C8" s="30" t="n">
        <v>25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295</v>
      </c>
      <c r="C9" s="30" t="n">
        <v>8</v>
      </c>
      <c r="D9" s="130" t="s">
        <v>296</v>
      </c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1" t="s">
        <v>297</v>
      </c>
    </row>
    <row r="2" customFormat="false" ht="27" hidden="false" customHeight="true" outlineLevel="0" collapsed="false">
      <c r="A2" s="132" t="s">
        <v>29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99</v>
      </c>
      <c r="B4" s="73" t="s">
        <v>300</v>
      </c>
      <c r="C4" s="133" t="s">
        <v>301</v>
      </c>
      <c r="D4" s="73" t="s">
        <v>302</v>
      </c>
      <c r="E4" s="73" t="s">
        <v>303</v>
      </c>
      <c r="F4" s="73" t="s">
        <v>304</v>
      </c>
      <c r="G4" s="73" t="s">
        <v>305</v>
      </c>
      <c r="H4" s="73" t="s">
        <v>306</v>
      </c>
      <c r="I4" s="73" t="s">
        <v>307</v>
      </c>
      <c r="J4" s="73" t="s">
        <v>308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  <c r="I5" s="134" t="n">
        <v>9</v>
      </c>
      <c r="J5" s="134" t="n">
        <v>10</v>
      </c>
      <c r="K5" s="134" t="n">
        <v>11</v>
      </c>
    </row>
    <row r="6" customFormat="false" ht="18" hidden="false" customHeight="true" outlineLevel="0" collapsed="false">
      <c r="A6" s="98"/>
      <c r="B6" s="98"/>
      <c r="C6" s="98"/>
      <c r="D6" s="135"/>
      <c r="E6" s="98"/>
      <c r="F6" s="98"/>
      <c r="G6" s="98"/>
      <c r="H6" s="136"/>
      <c r="I6" s="137"/>
      <c r="J6" s="138"/>
      <c r="K6" s="139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09</v>
      </c>
    </row>
    <row r="2" customFormat="false" ht="28.5" hidden="false" customHeight="true" outlineLevel="0" collapsed="false">
      <c r="A2" s="127" t="s">
        <v>31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11</v>
      </c>
      <c r="B4" s="73"/>
      <c r="C4" s="73"/>
      <c r="D4" s="70" t="s">
        <v>130</v>
      </c>
      <c r="E4" s="70" t="s">
        <v>312</v>
      </c>
      <c r="F4" s="71" t="s">
        <v>313</v>
      </c>
      <c r="G4" s="70" t="s">
        <v>314</v>
      </c>
      <c r="H4" s="70" t="s">
        <v>315</v>
      </c>
      <c r="I4" s="70" t="s">
        <v>316</v>
      </c>
      <c r="J4" s="73" t="s">
        <v>317</v>
      </c>
      <c r="K4" s="73"/>
      <c r="L4" s="73" t="s">
        <v>318</v>
      </c>
      <c r="M4" s="73"/>
      <c r="N4" s="70" t="s">
        <v>319</v>
      </c>
      <c r="O4" s="76" t="s">
        <v>320</v>
      </c>
    </row>
    <row r="5" customFormat="false" ht="28.5" hidden="false" customHeight="true" outlineLevel="0" collapsed="false">
      <c r="A5" s="96" t="s">
        <v>321</v>
      </c>
      <c r="B5" s="96" t="s">
        <v>322</v>
      </c>
      <c r="C5" s="96" t="s">
        <v>323</v>
      </c>
      <c r="D5" s="70"/>
      <c r="E5" s="70"/>
      <c r="F5" s="71"/>
      <c r="G5" s="70"/>
      <c r="H5" s="70"/>
      <c r="I5" s="70"/>
      <c r="J5" s="77" t="s">
        <v>321</v>
      </c>
      <c r="K5" s="77" t="s">
        <v>322</v>
      </c>
      <c r="L5" s="77" t="s">
        <v>321</v>
      </c>
      <c r="M5" s="77" t="s">
        <v>322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40"/>
      <c r="G6" s="141"/>
      <c r="H6" s="141"/>
      <c r="I6" s="142"/>
      <c r="J6" s="143"/>
      <c r="K6" s="137"/>
      <c r="L6" s="137"/>
      <c r="M6" s="137"/>
      <c r="N6" s="80"/>
      <c r="O6" s="144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1" t="s">
        <v>324</v>
      </c>
    </row>
    <row r="2" customFormat="false" ht="24.75" hidden="false" customHeight="true" outlineLevel="0" collapsed="false">
      <c r="A2" s="127" t="s">
        <v>32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5"/>
      <c r="B4" s="145"/>
      <c r="C4" s="146" t="s">
        <v>326</v>
      </c>
      <c r="D4" s="146"/>
      <c r="E4" s="146"/>
      <c r="F4" s="146"/>
      <c r="G4" s="146"/>
      <c r="H4" s="146"/>
      <c r="I4" s="146"/>
      <c r="J4" s="146"/>
      <c r="K4" s="146"/>
      <c r="L4" s="146" t="s">
        <v>327</v>
      </c>
      <c r="M4" s="146"/>
      <c r="N4" s="146"/>
      <c r="O4" s="146"/>
      <c r="P4" s="146"/>
      <c r="Q4" s="146"/>
      <c r="R4" s="146"/>
      <c r="S4" s="146"/>
      <c r="T4" s="146"/>
      <c r="U4" s="73" t="s">
        <v>328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5"/>
      <c r="B5" s="145"/>
      <c r="C5" s="21" t="s">
        <v>132</v>
      </c>
      <c r="D5" s="73" t="s">
        <v>329</v>
      </c>
      <c r="E5" s="73"/>
      <c r="F5" s="73"/>
      <c r="G5" s="73"/>
      <c r="H5" s="73"/>
      <c r="I5" s="73"/>
      <c r="J5" s="73" t="s">
        <v>330</v>
      </c>
      <c r="K5" s="73" t="s">
        <v>331</v>
      </c>
      <c r="L5" s="21" t="s">
        <v>132</v>
      </c>
      <c r="M5" s="73" t="s">
        <v>329</v>
      </c>
      <c r="N5" s="73"/>
      <c r="O5" s="73"/>
      <c r="P5" s="73"/>
      <c r="Q5" s="73"/>
      <c r="R5" s="73"/>
      <c r="S5" s="73" t="s">
        <v>330</v>
      </c>
      <c r="T5" s="73" t="s">
        <v>331</v>
      </c>
      <c r="U5" s="21" t="s">
        <v>132</v>
      </c>
      <c r="V5" s="73" t="s">
        <v>329</v>
      </c>
      <c r="W5" s="73"/>
      <c r="X5" s="73"/>
      <c r="Y5" s="73"/>
      <c r="Z5" s="73"/>
      <c r="AA5" s="73"/>
      <c r="AB5" s="73" t="s">
        <v>330</v>
      </c>
      <c r="AC5" s="73" t="s">
        <v>331</v>
      </c>
    </row>
    <row r="6" customFormat="false" ht="20.25" hidden="false" customHeight="true" outlineLevel="0" collapsed="false">
      <c r="A6" s="145"/>
      <c r="B6" s="145"/>
      <c r="C6" s="21"/>
      <c r="D6" s="73" t="s">
        <v>332</v>
      </c>
      <c r="E6" s="73" t="s">
        <v>333</v>
      </c>
      <c r="F6" s="73" t="s">
        <v>334</v>
      </c>
      <c r="G6" s="73" t="s">
        <v>335</v>
      </c>
      <c r="H6" s="73"/>
      <c r="I6" s="73"/>
      <c r="J6" s="73"/>
      <c r="K6" s="73"/>
      <c r="L6" s="21"/>
      <c r="M6" s="73" t="s">
        <v>332</v>
      </c>
      <c r="N6" s="73" t="s">
        <v>333</v>
      </c>
      <c r="O6" s="73" t="s">
        <v>334</v>
      </c>
      <c r="P6" s="73" t="s">
        <v>335</v>
      </c>
      <c r="Q6" s="73"/>
      <c r="R6" s="73"/>
      <c r="S6" s="73"/>
      <c r="T6" s="73"/>
      <c r="U6" s="21"/>
      <c r="V6" s="73" t="s">
        <v>332</v>
      </c>
      <c r="W6" s="73" t="s">
        <v>333</v>
      </c>
      <c r="X6" s="73" t="s">
        <v>334</v>
      </c>
      <c r="Y6" s="73" t="s">
        <v>335</v>
      </c>
      <c r="Z6" s="73"/>
      <c r="AA6" s="73"/>
      <c r="AB6" s="73"/>
      <c r="AC6" s="73"/>
    </row>
    <row r="7" customFormat="false" ht="24" hidden="false" customHeight="true" outlineLevel="0" collapsed="false">
      <c r="A7" s="145"/>
      <c r="B7" s="145"/>
      <c r="C7" s="21"/>
      <c r="D7" s="73"/>
      <c r="E7" s="73"/>
      <c r="F7" s="73"/>
      <c r="G7" s="147" t="s">
        <v>332</v>
      </c>
      <c r="H7" s="147" t="s">
        <v>336</v>
      </c>
      <c r="I7" s="147"/>
      <c r="J7" s="73"/>
      <c r="K7" s="73"/>
      <c r="L7" s="21"/>
      <c r="M7" s="73"/>
      <c r="N7" s="73"/>
      <c r="O7" s="73"/>
      <c r="P7" s="147" t="s">
        <v>332</v>
      </c>
      <c r="Q7" s="147" t="s">
        <v>336</v>
      </c>
      <c r="R7" s="147" t="s">
        <v>337</v>
      </c>
      <c r="S7" s="73"/>
      <c r="T7" s="73"/>
      <c r="U7" s="21"/>
      <c r="V7" s="73"/>
      <c r="W7" s="73"/>
      <c r="X7" s="73"/>
      <c r="Y7" s="147" t="s">
        <v>332</v>
      </c>
      <c r="Z7" s="147" t="s">
        <v>336</v>
      </c>
      <c r="AA7" s="147" t="s">
        <v>337</v>
      </c>
      <c r="AB7" s="73"/>
      <c r="AC7" s="73"/>
    </row>
    <row r="8" customFormat="false" ht="20.25" hidden="false" customHeight="true" outlineLevel="0" collapsed="false">
      <c r="A8" s="148" t="s">
        <v>338</v>
      </c>
      <c r="B8" s="148" t="s">
        <v>338</v>
      </c>
      <c r="C8" s="148" t="n">
        <v>1</v>
      </c>
      <c r="D8" s="149" t="n">
        <v>2</v>
      </c>
      <c r="E8" s="149" t="n">
        <v>3</v>
      </c>
      <c r="F8" s="149" t="n">
        <v>4</v>
      </c>
      <c r="G8" s="148" t="n">
        <v>5</v>
      </c>
      <c r="H8" s="148" t="n">
        <v>6</v>
      </c>
      <c r="I8" s="148" t="n">
        <v>7</v>
      </c>
      <c r="J8" s="148" t="n">
        <v>8</v>
      </c>
      <c r="K8" s="148" t="n">
        <v>9</v>
      </c>
      <c r="L8" s="148" t="n">
        <v>10</v>
      </c>
      <c r="M8" s="148" t="n">
        <v>11</v>
      </c>
      <c r="N8" s="148" t="n">
        <v>12</v>
      </c>
      <c r="O8" s="148" t="n">
        <v>13</v>
      </c>
      <c r="P8" s="148" t="n">
        <v>14</v>
      </c>
      <c r="Q8" s="148" t="n">
        <v>15</v>
      </c>
      <c r="R8" s="148" t="n">
        <v>16</v>
      </c>
      <c r="S8" s="148" t="n">
        <v>17</v>
      </c>
      <c r="T8" s="148" t="n">
        <v>18</v>
      </c>
      <c r="U8" s="148" t="n">
        <v>19</v>
      </c>
      <c r="V8" s="148" t="n">
        <v>20</v>
      </c>
      <c r="W8" s="148" t="n">
        <v>21</v>
      </c>
      <c r="X8" s="148" t="n">
        <v>22</v>
      </c>
      <c r="Y8" s="148" t="n">
        <v>23</v>
      </c>
      <c r="Z8" s="148" t="n">
        <v>24</v>
      </c>
      <c r="AA8" s="148" t="n">
        <v>25</v>
      </c>
      <c r="AB8" s="148" t="n">
        <v>26</v>
      </c>
      <c r="AC8" s="148" t="n">
        <v>27</v>
      </c>
    </row>
    <row r="9" customFormat="false" ht="20.25" hidden="false" customHeight="true" outlineLevel="0" collapsed="false">
      <c r="A9" s="98"/>
      <c r="B9" s="150" t="s">
        <v>144</v>
      </c>
      <c r="C9" s="151" t="n">
        <v>0.2</v>
      </c>
      <c r="D9" s="64" t="n">
        <v>0.2</v>
      </c>
      <c r="E9" s="64"/>
      <c r="F9" s="64" t="n">
        <v>0.2</v>
      </c>
      <c r="G9" s="64"/>
      <c r="H9" s="64"/>
      <c r="I9" s="64"/>
      <c r="J9" s="64"/>
      <c r="K9" s="152"/>
      <c r="L9" s="30" t="n">
        <v>0.2</v>
      </c>
      <c r="M9" s="30" t="n">
        <v>0.2</v>
      </c>
      <c r="N9" s="30"/>
      <c r="O9" s="30" t="n">
        <v>0.2</v>
      </c>
      <c r="P9" s="30"/>
      <c r="Q9" s="30"/>
      <c r="R9" s="30"/>
      <c r="S9" s="30"/>
      <c r="T9" s="30"/>
      <c r="U9" s="151" t="n">
        <v>0</v>
      </c>
      <c r="V9" s="64" t="n">
        <v>0</v>
      </c>
      <c r="W9" s="64"/>
      <c r="X9" s="64"/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39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340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41</v>
      </c>
      <c r="B5" s="160"/>
      <c r="C5" s="160"/>
      <c r="D5" s="161" t="s">
        <v>342</v>
      </c>
      <c r="E5" s="161"/>
    </row>
    <row r="6" customFormat="false" ht="23.25" hidden="false" customHeight="true" outlineLevel="0" collapsed="false">
      <c r="A6" s="162" t="s">
        <v>343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1" t="s">
        <v>344</v>
      </c>
      <c r="B7" s="161"/>
      <c r="C7" s="161"/>
      <c r="D7" s="164" t="s">
        <v>345</v>
      </c>
      <c r="E7" s="164" t="n">
        <v>112.32</v>
      </c>
    </row>
    <row r="8" customFormat="false" ht="23.25" hidden="false" customHeight="true" outlineLevel="0" collapsed="false">
      <c r="A8" s="161"/>
      <c r="B8" s="161"/>
      <c r="C8" s="161"/>
      <c r="D8" s="164" t="s">
        <v>346</v>
      </c>
      <c r="E8" s="164" t="n">
        <v>112.32</v>
      </c>
    </row>
    <row r="9" customFormat="false" ht="23.25" hidden="false" customHeight="true" outlineLevel="0" collapsed="false">
      <c r="A9" s="161"/>
      <c r="B9" s="161"/>
      <c r="C9" s="161"/>
      <c r="D9" s="164" t="s">
        <v>347</v>
      </c>
      <c r="E9" s="164"/>
    </row>
    <row r="10" customFormat="false" ht="33" hidden="false" customHeight="true" outlineLevel="0" collapsed="false">
      <c r="A10" s="165" t="s">
        <v>348</v>
      </c>
      <c r="B10" s="161" t="s">
        <v>349</v>
      </c>
      <c r="C10" s="161"/>
      <c r="D10" s="161"/>
      <c r="E10" s="161"/>
    </row>
    <row r="11" customFormat="false" ht="75.75" hidden="false" customHeight="true" outlineLevel="0" collapsed="false">
      <c r="A11" s="165"/>
      <c r="B11" s="166" t="s">
        <v>350</v>
      </c>
      <c r="C11" s="166"/>
      <c r="D11" s="166"/>
      <c r="E11" s="166"/>
    </row>
    <row r="12" customFormat="false" ht="23.25" hidden="false" customHeight="true" outlineLevel="0" collapsed="false">
      <c r="A12" s="161" t="s">
        <v>351</v>
      </c>
      <c r="B12" s="167" t="s">
        <v>352</v>
      </c>
      <c r="C12" s="161" t="s">
        <v>353</v>
      </c>
      <c r="D12" s="161" t="s">
        <v>354</v>
      </c>
      <c r="E12" s="161" t="s">
        <v>355</v>
      </c>
    </row>
    <row r="13" customFormat="false" ht="75.75" hidden="false" customHeight="true" outlineLevel="0" collapsed="false">
      <c r="A13" s="161"/>
      <c r="B13" s="161" t="s">
        <v>356</v>
      </c>
      <c r="C13" s="161" t="s">
        <v>357</v>
      </c>
      <c r="D13" s="164" t="s">
        <v>358</v>
      </c>
      <c r="E13" s="168" t="s">
        <v>359</v>
      </c>
    </row>
    <row r="14" customFormat="false" ht="52.5" hidden="false" customHeight="true" outlineLevel="0" collapsed="false">
      <c r="A14" s="161"/>
      <c r="B14" s="161"/>
      <c r="C14" s="161"/>
      <c r="D14" s="164" t="s">
        <v>360</v>
      </c>
      <c r="E14" s="168" t="s">
        <v>361</v>
      </c>
    </row>
    <row r="15" customFormat="false" ht="42" hidden="false" customHeight="true" outlineLevel="0" collapsed="false">
      <c r="A15" s="161"/>
      <c r="B15" s="161"/>
      <c r="C15" s="161" t="s">
        <v>362</v>
      </c>
      <c r="D15" s="164" t="s">
        <v>363</v>
      </c>
      <c r="E15" s="169" t="n">
        <v>1</v>
      </c>
    </row>
    <row r="16" customFormat="false" ht="23.25" hidden="false" customHeight="true" outlineLevel="0" collapsed="false">
      <c r="A16" s="161"/>
      <c r="B16" s="161"/>
      <c r="C16" s="161"/>
      <c r="D16" s="164" t="s">
        <v>364</v>
      </c>
      <c r="E16" s="169" t="n">
        <v>1</v>
      </c>
    </row>
    <row r="17" customFormat="false" ht="23.25" hidden="false" customHeight="true" outlineLevel="0" collapsed="false">
      <c r="A17" s="161"/>
      <c r="B17" s="161"/>
      <c r="C17" s="161" t="s">
        <v>365</v>
      </c>
      <c r="D17" s="164" t="s">
        <v>366</v>
      </c>
      <c r="E17" s="169" t="n">
        <v>1</v>
      </c>
    </row>
    <row r="18" customFormat="false" ht="23.25" hidden="false" customHeight="true" outlineLevel="0" collapsed="false">
      <c r="A18" s="161"/>
      <c r="B18" s="161"/>
      <c r="C18" s="161"/>
      <c r="D18" s="164" t="s">
        <v>367</v>
      </c>
      <c r="E18" s="169" t="n">
        <v>1</v>
      </c>
    </row>
    <row r="19" customFormat="false" ht="43.5" hidden="false" customHeight="true" outlineLevel="0" collapsed="false">
      <c r="A19" s="161"/>
      <c r="B19" s="161" t="s">
        <v>368</v>
      </c>
      <c r="C19" s="161" t="s">
        <v>369</v>
      </c>
      <c r="D19" s="164" t="s">
        <v>370</v>
      </c>
      <c r="E19" s="170" t="s">
        <v>371</v>
      </c>
    </row>
    <row r="20" customFormat="false" ht="54.75" hidden="false" customHeight="true" outlineLevel="0" collapsed="false">
      <c r="A20" s="161"/>
      <c r="B20" s="161"/>
      <c r="C20" s="161"/>
      <c r="D20" s="164" t="s">
        <v>372</v>
      </c>
      <c r="E20" s="170" t="s">
        <v>371</v>
      </c>
    </row>
    <row r="21" customFormat="false" ht="70.5" hidden="false" customHeight="true" outlineLevel="0" collapsed="false">
      <c r="A21" s="161"/>
      <c r="B21" s="161"/>
      <c r="C21" s="161" t="s">
        <v>373</v>
      </c>
      <c r="D21" s="164" t="s">
        <v>374</v>
      </c>
      <c r="E21" s="168" t="s">
        <v>375</v>
      </c>
    </row>
    <row r="22" customFormat="false" ht="64.5" hidden="false" customHeight="true" outlineLevel="0" collapsed="false">
      <c r="A22" s="161"/>
      <c r="B22" s="161"/>
      <c r="C22" s="161"/>
      <c r="D22" s="164" t="s">
        <v>376</v>
      </c>
      <c r="E22" s="168" t="s">
        <v>375</v>
      </c>
    </row>
    <row r="23" customFormat="false" ht="54.75" hidden="false" customHeight="true" outlineLevel="0" collapsed="false">
      <c r="A23" s="161"/>
      <c r="B23" s="161" t="s">
        <v>377</v>
      </c>
      <c r="C23" s="161" t="s">
        <v>378</v>
      </c>
      <c r="D23" s="164" t="s">
        <v>379</v>
      </c>
      <c r="E23" s="171" t="s">
        <v>380</v>
      </c>
    </row>
    <row r="24" customFormat="false" ht="35.25" hidden="false" customHeight="true" outlineLevel="0" collapsed="false">
      <c r="A24" s="161"/>
      <c r="B24" s="161"/>
      <c r="C24" s="161"/>
      <c r="D24" s="164" t="s">
        <v>381</v>
      </c>
      <c r="E24" s="171" t="s">
        <v>382</v>
      </c>
    </row>
  </sheetData>
  <mergeCells count="19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4"/>
    <mergeCell ref="B13:B18"/>
    <mergeCell ref="C13:C14"/>
    <mergeCell ref="C15:C16"/>
    <mergeCell ref="C17:C18"/>
    <mergeCell ref="B19:B22"/>
    <mergeCell ref="C19:C20"/>
    <mergeCell ref="C21:C22"/>
    <mergeCell ref="B23:B24"/>
    <mergeCell ref="C23:C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12.31559</v>
      </c>
      <c r="C6" s="29" t="s">
        <v>55</v>
      </c>
      <c r="D6" s="30" t="n">
        <v>96.760122</v>
      </c>
      <c r="E6" s="31" t="s">
        <v>56</v>
      </c>
      <c r="F6" s="32" t="n">
        <f aca="false">SUM(F7:F9)</f>
        <v>79.31559</v>
      </c>
      <c r="G6" s="33" t="s">
        <v>57</v>
      </c>
      <c r="H6" s="34" t="n">
        <f aca="false">SUM(H7:H21)</f>
        <v>112.31559</v>
      </c>
    </row>
    <row r="7" customFormat="false" ht="21.75" hidden="false" customHeight="true" outlineLevel="0" collapsed="false">
      <c r="A7" s="35" t="s">
        <v>58</v>
      </c>
      <c r="B7" s="36" t="n">
        <v>112.31559</v>
      </c>
      <c r="C7" s="29" t="s">
        <v>59</v>
      </c>
      <c r="D7" s="30" t="n">
        <v>0</v>
      </c>
      <c r="E7" s="31" t="s">
        <v>60</v>
      </c>
      <c r="F7" s="30" t="n">
        <v>75.59559</v>
      </c>
      <c r="G7" s="37" t="s">
        <v>61</v>
      </c>
      <c r="H7" s="38" t="n">
        <v>75.59559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3.3</v>
      </c>
      <c r="G8" s="37" t="s">
        <v>65</v>
      </c>
      <c r="H8" s="38" t="n">
        <v>36.3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.42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33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33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12.14602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.42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3.4094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12.31559</v>
      </c>
      <c r="C36" s="63" t="s">
        <v>123</v>
      </c>
      <c r="D36" s="32" t="n">
        <f aca="false">SUM(D39)</f>
        <v>112.31559</v>
      </c>
      <c r="E36" s="63" t="s">
        <v>123</v>
      </c>
      <c r="F36" s="32" t="n">
        <f aca="false">SUM(F39)</f>
        <v>112.31559</v>
      </c>
      <c r="G36" s="63" t="s">
        <v>123</v>
      </c>
      <c r="H36" s="32" t="n">
        <f aca="false">SUM(H39)</f>
        <v>112.31559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12.31559</v>
      </c>
      <c r="C39" s="67" t="s">
        <v>127</v>
      </c>
      <c r="D39" s="32" t="n">
        <f aca="false">SUM(D6:D34)</f>
        <v>112.31559</v>
      </c>
      <c r="E39" s="21" t="s">
        <v>127</v>
      </c>
      <c r="F39" s="32" t="n">
        <f aca="false">SUM(F6,F10)</f>
        <v>112.31559</v>
      </c>
      <c r="G39" s="21" t="s">
        <v>127</v>
      </c>
      <c r="H39" s="32" t="n">
        <f aca="false">SUM(H6)</f>
        <v>112.31559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12.31559</v>
      </c>
      <c r="D6" s="80" t="n">
        <v>112.31559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12.31559</v>
      </c>
      <c r="D7" s="80" t="n">
        <v>112.31559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12.31559</v>
      </c>
      <c r="D8" s="80" t="n">
        <v>112.31559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12.31559</v>
      </c>
      <c r="D6" s="80" t="n">
        <v>112.31559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112.31559</v>
      </c>
      <c r="D7" s="80" t="n">
        <v>112.31559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112.31559</v>
      </c>
      <c r="D8" s="80" t="n">
        <v>112.31559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12.31559</v>
      </c>
      <c r="C6" s="29" t="s">
        <v>55</v>
      </c>
      <c r="D6" s="30" t="n">
        <v>96.760122</v>
      </c>
      <c r="E6" s="31" t="s">
        <v>56</v>
      </c>
      <c r="F6" s="32" t="n">
        <f aca="false">SUM(F7:F9)</f>
        <v>79.31559</v>
      </c>
      <c r="G6" s="27" t="s">
        <v>54</v>
      </c>
      <c r="H6" s="84" t="n">
        <f aca="false">SUM(H7:H21)</f>
        <v>112.31559</v>
      </c>
    </row>
    <row r="7" customFormat="false" ht="21.75" hidden="false" customHeight="true" outlineLevel="0" collapsed="false">
      <c r="A7" s="31" t="s">
        <v>58</v>
      </c>
      <c r="B7" s="30" t="n">
        <v>112.31559</v>
      </c>
      <c r="C7" s="39" t="s">
        <v>59</v>
      </c>
      <c r="D7" s="30" t="n">
        <v>0</v>
      </c>
      <c r="E7" s="31" t="s">
        <v>60</v>
      </c>
      <c r="F7" s="30" t="n">
        <v>75.59559</v>
      </c>
      <c r="G7" s="37" t="s">
        <v>61</v>
      </c>
      <c r="H7" s="38" t="n">
        <v>75.59559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3.3</v>
      </c>
      <c r="G8" s="37" t="s">
        <v>65</v>
      </c>
      <c r="H8" s="38" t="n">
        <v>36.3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.42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33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33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12.14602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.42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3.4094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12.31559</v>
      </c>
      <c r="C36" s="63" t="s">
        <v>123</v>
      </c>
      <c r="D36" s="32" t="n">
        <f aca="false">SUM(D39)</f>
        <v>112.31559</v>
      </c>
      <c r="E36" s="63" t="s">
        <v>123</v>
      </c>
      <c r="F36" s="32" t="n">
        <f aca="false">SUM(F39)</f>
        <v>112.31559</v>
      </c>
      <c r="G36" s="63" t="s">
        <v>123</v>
      </c>
      <c r="H36" s="32" t="n">
        <f aca="false">SUM(H39)</f>
        <v>112.31559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12.31559</v>
      </c>
      <c r="C39" s="21" t="s">
        <v>127</v>
      </c>
      <c r="D39" s="32" t="n">
        <f aca="false">SUM(D6:D34)</f>
        <v>112.31559</v>
      </c>
      <c r="E39" s="21" t="s">
        <v>127</v>
      </c>
      <c r="F39" s="32" t="n">
        <f aca="false">SUM(F6,F10)</f>
        <v>112.31559</v>
      </c>
      <c r="G39" s="21" t="s">
        <v>127</v>
      </c>
      <c r="H39" s="90" t="n">
        <f aca="false">SUM(H6)</f>
        <v>112.31559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112.31559</v>
      </c>
      <c r="D5" s="95" t="n">
        <v>76.01559</v>
      </c>
      <c r="E5" s="95" t="n">
        <v>3.3</v>
      </c>
      <c r="F5" s="30" t="n">
        <v>33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96.760122</v>
      </c>
      <c r="D6" s="95" t="n">
        <v>60.460122</v>
      </c>
      <c r="E6" s="95" t="n">
        <v>3.3</v>
      </c>
      <c r="F6" s="30" t="n">
        <v>33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63.760122</v>
      </c>
      <c r="D7" s="95" t="n">
        <v>60.460122</v>
      </c>
      <c r="E7" s="95" t="n">
        <v>3.3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63.760122</v>
      </c>
      <c r="D8" s="95" t="n">
        <v>60.460122</v>
      </c>
      <c r="E8" s="95" t="n">
        <v>3.3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33</v>
      </c>
      <c r="D9" s="95" t="n">
        <v>0</v>
      </c>
      <c r="E9" s="95" t="n">
        <v>0</v>
      </c>
      <c r="F9" s="30" t="n">
        <v>33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67</v>
      </c>
      <c r="C10" s="94" t="n">
        <v>25</v>
      </c>
      <c r="D10" s="95" t="n">
        <v>0</v>
      </c>
      <c r="E10" s="95" t="n">
        <v>0</v>
      </c>
      <c r="F10" s="30" t="n">
        <v>25</v>
      </c>
      <c r="G10" s="82" t="n">
        <v>0</v>
      </c>
    </row>
    <row r="11" customFormat="false" ht="27" hidden="false" customHeight="true" outlineLevel="0" collapsed="false">
      <c r="A11" s="78" t="s">
        <v>171</v>
      </c>
      <c r="B11" s="79" t="s">
        <v>172</v>
      </c>
      <c r="C11" s="94" t="n">
        <v>8</v>
      </c>
      <c r="D11" s="95" t="n">
        <v>0</v>
      </c>
      <c r="E11" s="95" t="n">
        <v>0</v>
      </c>
      <c r="F11" s="30" t="n">
        <v>8</v>
      </c>
      <c r="G11" s="82" t="n">
        <v>0</v>
      </c>
    </row>
    <row r="12" customFormat="false" ht="27" hidden="false" customHeight="true" outlineLevel="0" collapsed="false">
      <c r="A12" s="78" t="s">
        <v>173</v>
      </c>
      <c r="B12" s="79" t="s">
        <v>174</v>
      </c>
      <c r="C12" s="94" t="n">
        <v>12.146028</v>
      </c>
      <c r="D12" s="95" t="n">
        <v>12.146028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5</v>
      </c>
      <c r="B13" s="79" t="s">
        <v>176</v>
      </c>
      <c r="C13" s="94" t="n">
        <v>12.146028</v>
      </c>
      <c r="D13" s="95" t="n">
        <v>12.146028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7</v>
      </c>
      <c r="B14" s="79" t="s">
        <v>178</v>
      </c>
      <c r="C14" s="94" t="n">
        <v>10.121688</v>
      </c>
      <c r="D14" s="95" t="n">
        <v>10.121688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79</v>
      </c>
      <c r="B15" s="79" t="s">
        <v>180</v>
      </c>
      <c r="C15" s="94" t="n">
        <v>2.02434</v>
      </c>
      <c r="D15" s="95" t="n">
        <v>2.02434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1</v>
      </c>
      <c r="B16" s="79" t="s">
        <v>182</v>
      </c>
      <c r="C16" s="94" t="n">
        <v>3.40944</v>
      </c>
      <c r="D16" s="95" t="n">
        <v>3.40944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3</v>
      </c>
      <c r="B17" s="79" t="s">
        <v>184</v>
      </c>
      <c r="C17" s="94" t="n">
        <v>3.40944</v>
      </c>
      <c r="D17" s="95" t="n">
        <v>3.40944</v>
      </c>
      <c r="E17" s="95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185</v>
      </c>
      <c r="B18" s="79" t="s">
        <v>186</v>
      </c>
      <c r="C18" s="94" t="n">
        <v>3.40944</v>
      </c>
      <c r="D18" s="95" t="n">
        <v>3.40944</v>
      </c>
      <c r="E18" s="95" t="n">
        <v>0</v>
      </c>
      <c r="F18" s="30" t="n">
        <v>0</v>
      </c>
      <c r="G18" s="82" t="n">
        <v>0</v>
      </c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7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8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89</v>
      </c>
      <c r="B4" s="93" t="s">
        <v>190</v>
      </c>
      <c r="C4" s="96" t="s">
        <v>191</v>
      </c>
      <c r="D4" s="96" t="s">
        <v>192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12.31559</v>
      </c>
      <c r="F5" s="97" t="n">
        <v>76.01559</v>
      </c>
      <c r="G5" s="95" t="n">
        <v>36.3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3</v>
      </c>
      <c r="B6" s="79" t="s">
        <v>194</v>
      </c>
      <c r="C6" s="79"/>
      <c r="D6" s="79"/>
      <c r="E6" s="94" t="n">
        <v>75.59559</v>
      </c>
      <c r="F6" s="97" t="n">
        <v>75.59559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5</v>
      </c>
      <c r="B7" s="79" t="s">
        <v>196</v>
      </c>
      <c r="C7" s="98" t="s">
        <v>197</v>
      </c>
      <c r="D7" s="79" t="s">
        <v>198</v>
      </c>
      <c r="E7" s="94" t="n">
        <v>28.7544</v>
      </c>
      <c r="F7" s="97" t="n">
        <v>28.7544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9</v>
      </c>
      <c r="B8" s="79" t="s">
        <v>200</v>
      </c>
      <c r="C8" s="98" t="s">
        <v>197</v>
      </c>
      <c r="D8" s="79" t="s">
        <v>198</v>
      </c>
      <c r="E8" s="94" t="n">
        <v>11.8518</v>
      </c>
      <c r="F8" s="97" t="n">
        <v>11.8518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1</v>
      </c>
      <c r="B9" s="79" t="s">
        <v>202</v>
      </c>
      <c r="C9" s="98" t="s">
        <v>197</v>
      </c>
      <c r="D9" s="79" t="s">
        <v>198</v>
      </c>
      <c r="E9" s="94" t="n">
        <v>1.46145</v>
      </c>
      <c r="F9" s="97" t="n">
        <v>1.46145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3</v>
      </c>
      <c r="B10" s="79" t="s">
        <v>204</v>
      </c>
      <c r="C10" s="98" t="s">
        <v>205</v>
      </c>
      <c r="D10" s="79" t="s">
        <v>206</v>
      </c>
      <c r="E10" s="94" t="n">
        <v>10.224</v>
      </c>
      <c r="F10" s="97" t="n">
        <v>10.224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7</v>
      </c>
      <c r="B11" s="79" t="s">
        <v>208</v>
      </c>
      <c r="C11" s="98" t="s">
        <v>209</v>
      </c>
      <c r="D11" s="79" t="s">
        <v>210</v>
      </c>
      <c r="E11" s="94" t="n">
        <v>10.121688</v>
      </c>
      <c r="F11" s="97" t="n">
        <v>10.121688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11</v>
      </c>
      <c r="B12" s="79" t="s">
        <v>212</v>
      </c>
      <c r="C12" s="98" t="s">
        <v>209</v>
      </c>
      <c r="D12" s="79" t="s">
        <v>210</v>
      </c>
      <c r="E12" s="94" t="n">
        <v>2.02434</v>
      </c>
      <c r="F12" s="97" t="n">
        <v>2.02434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3</v>
      </c>
      <c r="B13" s="79" t="s">
        <v>214</v>
      </c>
      <c r="C13" s="98" t="s">
        <v>209</v>
      </c>
      <c r="D13" s="79" t="s">
        <v>210</v>
      </c>
      <c r="E13" s="94" t="n">
        <v>3.242472</v>
      </c>
      <c r="F13" s="97" t="n">
        <v>3.242472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5</v>
      </c>
      <c r="B14" s="79" t="s">
        <v>216</v>
      </c>
      <c r="C14" s="98" t="s">
        <v>217</v>
      </c>
      <c r="D14" s="79" t="s">
        <v>216</v>
      </c>
      <c r="E14" s="94" t="n">
        <v>3.40944</v>
      </c>
      <c r="F14" s="97" t="n">
        <v>3.40944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8</v>
      </c>
      <c r="B15" s="79" t="s">
        <v>219</v>
      </c>
      <c r="C15" s="98" t="s">
        <v>205</v>
      </c>
      <c r="D15" s="79" t="s">
        <v>206</v>
      </c>
      <c r="E15" s="94" t="n">
        <v>1.872</v>
      </c>
      <c r="F15" s="97" t="n">
        <v>1.872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20</v>
      </c>
      <c r="B16" s="79" t="s">
        <v>206</v>
      </c>
      <c r="C16" s="98" t="s">
        <v>205</v>
      </c>
      <c r="D16" s="79" t="s">
        <v>206</v>
      </c>
      <c r="E16" s="94" t="n">
        <v>1.342</v>
      </c>
      <c r="F16" s="97" t="n">
        <v>1.342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20</v>
      </c>
      <c r="B17" s="79" t="s">
        <v>206</v>
      </c>
      <c r="C17" s="98" t="s">
        <v>221</v>
      </c>
      <c r="D17" s="98" t="s">
        <v>221</v>
      </c>
      <c r="E17" s="94" t="n">
        <v>1.292</v>
      </c>
      <c r="F17" s="97" t="n">
        <v>1.292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2</v>
      </c>
      <c r="B18" s="79" t="s">
        <v>223</v>
      </c>
      <c r="C18" s="98"/>
      <c r="D18" s="98"/>
      <c r="E18" s="94" t="n">
        <v>36.3</v>
      </c>
      <c r="F18" s="97" t="n">
        <v>0</v>
      </c>
      <c r="G18" s="95" t="n">
        <v>36.3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4</v>
      </c>
      <c r="B19" s="79" t="s">
        <v>225</v>
      </c>
      <c r="C19" s="98" t="s">
        <v>226</v>
      </c>
      <c r="D19" s="79" t="s">
        <v>227</v>
      </c>
      <c r="E19" s="94" t="n">
        <v>33</v>
      </c>
      <c r="F19" s="97" t="n">
        <v>0</v>
      </c>
      <c r="G19" s="95" t="n">
        <v>33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28</v>
      </c>
      <c r="B20" s="79" t="s">
        <v>229</v>
      </c>
      <c r="C20" s="98" t="s">
        <v>226</v>
      </c>
      <c r="D20" s="79" t="s">
        <v>227</v>
      </c>
      <c r="E20" s="94" t="n">
        <v>3.3</v>
      </c>
      <c r="F20" s="97" t="n">
        <v>0</v>
      </c>
      <c r="G20" s="95" t="n">
        <v>3.3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30</v>
      </c>
      <c r="B21" s="79" t="s">
        <v>231</v>
      </c>
      <c r="C21" s="98"/>
      <c r="D21" s="98"/>
      <c r="E21" s="94" t="n">
        <v>0.42</v>
      </c>
      <c r="F21" s="97" t="n">
        <v>0.42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32</v>
      </c>
      <c r="B22" s="79" t="s">
        <v>233</v>
      </c>
      <c r="C22" s="98" t="s">
        <v>234</v>
      </c>
      <c r="D22" s="79" t="s">
        <v>235</v>
      </c>
      <c r="E22" s="94" t="n">
        <v>0.42</v>
      </c>
      <c r="F22" s="97" t="n">
        <v>0.42</v>
      </c>
      <c r="G22" s="95" t="n">
        <v>0</v>
      </c>
      <c r="H22" s="95" t="n">
        <v>0</v>
      </c>
      <c r="I22" s="94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36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7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79.31559</v>
      </c>
      <c r="D5" s="95" t="n">
        <v>76.01559</v>
      </c>
      <c r="E5" s="94" t="n">
        <v>3.3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63.760122</v>
      </c>
      <c r="D6" s="95" t="n">
        <v>60.460122</v>
      </c>
      <c r="E6" s="94" t="n">
        <v>3.3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63.760122</v>
      </c>
      <c r="D7" s="95" t="n">
        <v>60.460122</v>
      </c>
      <c r="E7" s="94" t="n">
        <v>3.3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63.760122</v>
      </c>
      <c r="D8" s="95" t="n">
        <v>60.460122</v>
      </c>
      <c r="E8" s="94" t="n">
        <v>3.3</v>
      </c>
      <c r="F8" s="99" t="n">
        <v>0</v>
      </c>
    </row>
    <row r="9" customFormat="false" ht="27" hidden="false" customHeight="true" outlineLevel="0" collapsed="false">
      <c r="A9" s="78" t="s">
        <v>173</v>
      </c>
      <c r="B9" s="79" t="s">
        <v>174</v>
      </c>
      <c r="C9" s="95" t="n">
        <v>12.146028</v>
      </c>
      <c r="D9" s="95" t="n">
        <v>12.146028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5</v>
      </c>
      <c r="B10" s="79" t="s">
        <v>176</v>
      </c>
      <c r="C10" s="95" t="n">
        <v>12.146028</v>
      </c>
      <c r="D10" s="95" t="n">
        <v>12.146028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7</v>
      </c>
      <c r="B11" s="79" t="s">
        <v>178</v>
      </c>
      <c r="C11" s="95" t="n">
        <v>10.121688</v>
      </c>
      <c r="D11" s="95" t="n">
        <v>10.121688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9</v>
      </c>
      <c r="B12" s="79" t="s">
        <v>180</v>
      </c>
      <c r="C12" s="95" t="n">
        <v>2.02434</v>
      </c>
      <c r="D12" s="95" t="n">
        <v>2.02434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1</v>
      </c>
      <c r="B13" s="79" t="s">
        <v>182</v>
      </c>
      <c r="C13" s="95" t="n">
        <v>3.40944</v>
      </c>
      <c r="D13" s="95" t="n">
        <v>3.40944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3</v>
      </c>
      <c r="B14" s="79" t="s">
        <v>184</v>
      </c>
      <c r="C14" s="95" t="n">
        <v>3.40944</v>
      </c>
      <c r="D14" s="95" t="n">
        <v>3.40944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5</v>
      </c>
      <c r="B15" s="79" t="s">
        <v>186</v>
      </c>
      <c r="C15" s="95" t="n">
        <v>3.40944</v>
      </c>
      <c r="D15" s="95" t="n">
        <v>3.40944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7:27Z</dcterms:created>
  <dc:creator/>
  <dc:description/>
  <dc:language>en-US</dc:language>
  <cp:lastModifiedBy>User</cp:lastModifiedBy>
  <dcterms:modified xsi:type="dcterms:W3CDTF">2019-07-16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