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应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应急管理局</t>
  </si>
  <si>
    <t xml:space="preserve">32622601</t>
  </si>
  <si>
    <t xml:space="preserve">  眉县应急管理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6</t>
  </si>
  <si>
    <t xml:space="preserve">  32622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2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安全生产专项及三基工作经费</t>
  </si>
  <si>
    <t xml:space="preserve">    办公用房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32622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安全生产三基工作经费、办公场所租赁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中省市应急管理、安全生产、防灾减灾方面的法律法规、政策规定和规程标准，负责全县应急管理工作，组织开展安全生产月应急安全知识、法律法规宣传活动，应急救援力量及体系建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负责全县安全生产综合监督管理和工矿商贸行业、危险化学品、烟花爆竹、非煤矿山的安全生产监督管理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应急管理、安全生产工作，租赁办公用房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安全生产月宣传、应急救援演练。</t>
    </r>
  </si>
  <si>
    <r>
      <rPr>
        <sz val="11"/>
        <rFont val="Noto Sans"/>
        <family val="2"/>
      </rPr>
      <t xml:space="preserve">采买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、</t>
    </r>
    <r>
      <rPr>
        <sz val="11"/>
        <rFont val="宋体"/>
        <family val="0"/>
        <charset val="134"/>
      </rPr>
      <t xml:space="preserve">6.14</t>
    </r>
    <r>
      <rPr>
        <sz val="11"/>
        <rFont val="Noto Sans"/>
        <family val="2"/>
      </rPr>
      <t xml:space="preserve">举办安全生产咨询日活动、应急预案演练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安全专项督查检查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次以上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应急管理、安全生产工作，租赁办公用房</t>
    </r>
  </si>
  <si>
    <r>
      <rPr>
        <sz val="11"/>
        <rFont val="Noto Sans"/>
        <family val="2"/>
      </rPr>
      <t xml:space="preserve">租赁办公用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间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应急知识、安全生产、法律法规知晓率，做到以人为本，安全预防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企业安全生产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应急管理、安全生产工作，租赁办公用房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安全生产月宣传、应急救援演练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安全专项督查检查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月宣传</t>
    </r>
  </si>
  <si>
    <t xml:space="preserve">效
益
指
标</t>
  </si>
  <si>
    <t xml:space="preserve">经济效益
指标</t>
  </si>
  <si>
    <t xml:space="preserve">提高安全生产意识</t>
  </si>
  <si>
    <t xml:space="preserve">降低安全生产事故发生</t>
  </si>
  <si>
    <t xml:space="preserve">专项经费使用经济效益</t>
  </si>
  <si>
    <t xml:space="preserve">社会效益
指标</t>
  </si>
  <si>
    <t xml:space="preserve">杜绝安全生产事故发生</t>
  </si>
  <si>
    <t xml:space="preserve">开展行之有效安全生产管理工作</t>
  </si>
  <si>
    <t xml:space="preserve">生态效益
指标</t>
  </si>
  <si>
    <t xml:space="preserve"> 指标：保障安全生产持续好转</t>
  </si>
  <si>
    <t xml:space="preserve">可持续影响
指标</t>
  </si>
  <si>
    <t xml:space="preserve"> 指标：保障人民群众生命财产安全</t>
  </si>
  <si>
    <t xml:space="preserve">得到保护</t>
  </si>
  <si>
    <t xml:space="preserve">满意度指标</t>
  </si>
  <si>
    <t xml:space="preserve">服务对象
满意度指标</t>
  </si>
  <si>
    <t xml:space="preserve"> 指标：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开展安全生产月宣传、应急救援演练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开展安全专项督查检查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开展应急管理、安全生产工作，租赁办公用房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贯彻中省市应急管理、安全生产、防灾减灾方面的法律法规、政策规定和规程标准，负责全县应急管理工作，组织开展安全生产月应急安全知识、法律法规宣传活动，应急救援力量及体系建设。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负责全县安全生产综合监督管理和工矿商贸行业、危险化学品、烟花爆竹、非煤矿山的安全生产监督管理工作。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应急管理、安全生产工作，租赁办公用房。
 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规范企业安全生产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应急管理、安全生产工作，租赁办公用房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安全生产月宣传</t>
    </r>
  </si>
  <si>
    <t xml:space="preserve">效益指标</t>
  </si>
  <si>
    <r>
      <rPr>
        <sz val="11"/>
        <rFont val="Noto Sans"/>
        <family val="2"/>
      </rPr>
      <t xml:space="preserve">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应急管理、安全生产工作，租赁办公用房</t>
    </r>
  </si>
  <si>
    <t xml:space="preserve">  指标：保障安全生产持续好转</t>
  </si>
  <si>
    <t xml:space="preserve">满意度
指标</t>
  </si>
  <si>
    <t xml:space="preserve">指标：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.0000_);[RED]\(0.0000\)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2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27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3" t="s">
        <v>188</v>
      </c>
      <c r="D4" s="93" t="s">
        <v>189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31.322216</v>
      </c>
      <c r="F5" s="95" t="n">
        <v>98.022216</v>
      </c>
      <c r="G5" s="95" t="n">
        <v>33.3</v>
      </c>
      <c r="H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98"/>
      <c r="D6" s="98"/>
      <c r="E6" s="95" t="n">
        <v>98.022216</v>
      </c>
      <c r="F6" s="95" t="n">
        <v>98.02221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5" t="n">
        <v>35.784</v>
      </c>
      <c r="F7" s="95" t="n">
        <v>35.78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5" t="n">
        <v>27.3792</v>
      </c>
      <c r="F8" s="95" t="n">
        <v>27.3792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5" t="n">
        <v>3.0076</v>
      </c>
      <c r="F9" s="95" t="n">
        <v>3.0076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5" t="n">
        <v>13.03968</v>
      </c>
      <c r="F10" s="95" t="n">
        <v>13.03968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2</v>
      </c>
      <c r="D11" s="79" t="s">
        <v>203</v>
      </c>
      <c r="E11" s="95" t="n">
        <v>5.215872</v>
      </c>
      <c r="F11" s="95" t="n">
        <v>5.215872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6</v>
      </c>
      <c r="B12" s="79" t="s">
        <v>207</v>
      </c>
      <c r="C12" s="98" t="s">
        <v>202</v>
      </c>
      <c r="D12" s="79" t="s">
        <v>203</v>
      </c>
      <c r="E12" s="95" t="n">
        <v>3.873648</v>
      </c>
      <c r="F12" s="95" t="n">
        <v>3.87364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210</v>
      </c>
      <c r="D13" s="79" t="s">
        <v>209</v>
      </c>
      <c r="E13" s="95" t="n">
        <v>4.068216</v>
      </c>
      <c r="F13" s="95" t="n">
        <v>4.06821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13</v>
      </c>
      <c r="D14" s="79" t="s">
        <v>214</v>
      </c>
      <c r="E14" s="95" t="n">
        <v>2.424</v>
      </c>
      <c r="F14" s="95" t="n">
        <v>2.42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5</v>
      </c>
      <c r="B15" s="79" t="s">
        <v>214</v>
      </c>
      <c r="C15" s="98" t="s">
        <v>213</v>
      </c>
      <c r="D15" s="79" t="s">
        <v>214</v>
      </c>
      <c r="E15" s="95" t="n">
        <v>3.23</v>
      </c>
      <c r="F15" s="95" t="n">
        <v>3.23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6</v>
      </c>
      <c r="B16" s="79" t="s">
        <v>217</v>
      </c>
      <c r="C16" s="98"/>
      <c r="D16" s="98"/>
      <c r="E16" s="95" t="n">
        <v>33.3</v>
      </c>
      <c r="F16" s="95" t="n">
        <v>0</v>
      </c>
      <c r="G16" s="95" t="n">
        <v>33.3</v>
      </c>
      <c r="H16" s="94" t="n">
        <v>0</v>
      </c>
    </row>
    <row r="17" customFormat="false" ht="27" hidden="false" customHeight="true" outlineLevel="0" collapsed="false">
      <c r="A17" s="78" t="s">
        <v>218</v>
      </c>
      <c r="B17" s="79" t="s">
        <v>219</v>
      </c>
      <c r="C17" s="98" t="s">
        <v>220</v>
      </c>
      <c r="D17" s="79" t="s">
        <v>221</v>
      </c>
      <c r="E17" s="95" t="n">
        <v>27</v>
      </c>
      <c r="F17" s="95" t="n">
        <v>0</v>
      </c>
      <c r="G17" s="95" t="n">
        <v>27</v>
      </c>
      <c r="H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 t="s">
        <v>220</v>
      </c>
      <c r="D18" s="79" t="s">
        <v>221</v>
      </c>
      <c r="E18" s="95" t="n">
        <v>6.3</v>
      </c>
      <c r="F18" s="95" t="n">
        <v>0</v>
      </c>
      <c r="G18" s="95" t="n">
        <v>6.3</v>
      </c>
      <c r="H18" s="94" t="n">
        <v>0</v>
      </c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28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29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0</v>
      </c>
      <c r="B4" s="21"/>
      <c r="C4" s="21" t="s">
        <v>231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2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3</v>
      </c>
      <c r="B6" s="30"/>
      <c r="C6" s="108" t="s">
        <v>234</v>
      </c>
      <c r="D6" s="109"/>
      <c r="E6" s="110" t="s">
        <v>235</v>
      </c>
      <c r="F6" s="109" t="n">
        <f aca="false">SUM(F7:F9)</f>
        <v>0</v>
      </c>
      <c r="G6" s="111" t="s">
        <v>236</v>
      </c>
      <c r="H6" s="38"/>
    </row>
    <row r="7" customFormat="false" ht="24" hidden="false" customHeight="true" outlineLevel="0" collapsed="false">
      <c r="A7" s="112"/>
      <c r="B7" s="40"/>
      <c r="C7" s="113" t="s">
        <v>237</v>
      </c>
      <c r="D7" s="109"/>
      <c r="E7" s="114" t="s">
        <v>238</v>
      </c>
      <c r="F7" s="109"/>
      <c r="G7" s="111" t="s">
        <v>239</v>
      </c>
      <c r="H7" s="38"/>
    </row>
    <row r="8" customFormat="false" ht="24" hidden="false" customHeight="true" outlineLevel="0" collapsed="false">
      <c r="A8" s="112"/>
      <c r="B8" s="30"/>
      <c r="C8" s="113" t="s">
        <v>240</v>
      </c>
      <c r="D8" s="109"/>
      <c r="E8" s="114" t="s">
        <v>241</v>
      </c>
      <c r="F8" s="94"/>
      <c r="G8" s="111" t="s">
        <v>242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3</v>
      </c>
      <c r="D9" s="109"/>
      <c r="E9" s="114" t="s">
        <v>244</v>
      </c>
      <c r="F9" s="116"/>
      <c r="G9" s="111" t="s">
        <v>245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46</v>
      </c>
      <c r="D10" s="109"/>
      <c r="E10" s="117" t="s">
        <v>72</v>
      </c>
      <c r="F10" s="118" t="n">
        <f aca="false">SUM(F11:F19)</f>
        <v>0</v>
      </c>
      <c r="G10" s="111" t="s">
        <v>247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48</v>
      </c>
      <c r="D11" s="109"/>
      <c r="E11" s="114" t="s">
        <v>238</v>
      </c>
      <c r="F11" s="109"/>
      <c r="G11" s="111" t="s">
        <v>249</v>
      </c>
      <c r="H11" s="38"/>
    </row>
    <row r="12" customFormat="false" ht="24" hidden="false" customHeight="true" outlineLevel="0" collapsed="false">
      <c r="A12" s="112"/>
      <c r="B12" s="30"/>
      <c r="C12" s="113" t="s">
        <v>250</v>
      </c>
      <c r="D12" s="109"/>
      <c r="E12" s="114" t="s">
        <v>241</v>
      </c>
      <c r="F12" s="94"/>
      <c r="G12" s="111" t="s">
        <v>251</v>
      </c>
      <c r="H12" s="38"/>
    </row>
    <row r="13" customFormat="false" ht="24" hidden="false" customHeight="true" outlineLevel="0" collapsed="false">
      <c r="A13" s="119"/>
      <c r="B13" s="30"/>
      <c r="C13" s="120" t="s">
        <v>252</v>
      </c>
      <c r="D13" s="109"/>
      <c r="E13" s="114" t="s">
        <v>244</v>
      </c>
      <c r="F13" s="118"/>
      <c r="G13" s="111" t="s">
        <v>253</v>
      </c>
      <c r="H13" s="38"/>
    </row>
    <row r="14" customFormat="false" ht="24" hidden="false" customHeight="true" outlineLevel="0" collapsed="false">
      <c r="A14" s="119"/>
      <c r="B14" s="80"/>
      <c r="C14" s="121" t="s">
        <v>254</v>
      </c>
      <c r="D14" s="109"/>
      <c r="E14" s="114" t="s">
        <v>255</v>
      </c>
      <c r="F14" s="94"/>
      <c r="G14" s="111" t="s">
        <v>256</v>
      </c>
      <c r="H14" s="38"/>
    </row>
    <row r="15" customFormat="false" ht="24" hidden="false" customHeight="true" outlineLevel="0" collapsed="false">
      <c r="A15" s="119"/>
      <c r="B15" s="30"/>
      <c r="C15" s="122" t="s">
        <v>257</v>
      </c>
      <c r="D15" s="109"/>
      <c r="E15" s="114" t="s">
        <v>258</v>
      </c>
      <c r="F15" s="118"/>
      <c r="G15" s="111" t="s">
        <v>259</v>
      </c>
      <c r="H15" s="38"/>
    </row>
    <row r="16" customFormat="false" ht="24" hidden="false" customHeight="true" outlineLevel="0" collapsed="false">
      <c r="A16" s="48"/>
      <c r="B16" s="44"/>
      <c r="C16" s="113" t="s">
        <v>260</v>
      </c>
      <c r="D16" s="109"/>
      <c r="E16" s="114" t="s">
        <v>261</v>
      </c>
      <c r="F16" s="94"/>
      <c r="G16" s="111" t="s">
        <v>262</v>
      </c>
      <c r="H16" s="38"/>
    </row>
    <row r="17" customFormat="false" ht="24" hidden="false" customHeight="true" outlineLevel="0" collapsed="false">
      <c r="A17" s="47"/>
      <c r="B17" s="44"/>
      <c r="C17" s="113" t="s">
        <v>263</v>
      </c>
      <c r="D17" s="109"/>
      <c r="E17" s="114" t="s">
        <v>264</v>
      </c>
      <c r="F17" s="118"/>
      <c r="G17" s="111" t="s">
        <v>265</v>
      </c>
      <c r="H17" s="50"/>
    </row>
    <row r="18" customFormat="false" ht="24" hidden="false" customHeight="true" outlineLevel="0" collapsed="false">
      <c r="A18" s="47"/>
      <c r="B18" s="44"/>
      <c r="C18" s="113" t="s">
        <v>266</v>
      </c>
      <c r="D18" s="109"/>
      <c r="E18" s="114" t="s">
        <v>267</v>
      </c>
      <c r="F18" s="109"/>
      <c r="G18" s="111" t="s">
        <v>268</v>
      </c>
      <c r="H18" s="50"/>
    </row>
    <row r="19" customFormat="false" ht="24" hidden="false" customHeight="true" outlineLevel="0" collapsed="false">
      <c r="A19" s="119"/>
      <c r="B19" s="44"/>
      <c r="C19" s="113" t="s">
        <v>269</v>
      </c>
      <c r="D19" s="109"/>
      <c r="E19" s="114" t="s">
        <v>270</v>
      </c>
      <c r="F19" s="109"/>
      <c r="G19" s="123" t="s">
        <v>271</v>
      </c>
      <c r="H19" s="50"/>
    </row>
    <row r="20" customFormat="false" ht="24" hidden="false" customHeight="true" outlineLevel="0" collapsed="false">
      <c r="A20" s="119"/>
      <c r="B20" s="30"/>
      <c r="C20" s="113" t="s">
        <v>272</v>
      </c>
      <c r="D20" s="94"/>
      <c r="E20" s="114" t="s">
        <v>273</v>
      </c>
      <c r="F20" s="94"/>
      <c r="G20" s="111" t="s">
        <v>274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75</v>
      </c>
      <c r="B23" s="55" t="n">
        <f aca="false">SUM(B6)</f>
        <v>0</v>
      </c>
      <c r="C23" s="63" t="s">
        <v>276</v>
      </c>
      <c r="D23" s="126" t="n">
        <f aca="false">SUM(D6:D20)</f>
        <v>0</v>
      </c>
      <c r="E23" s="63" t="s">
        <v>276</v>
      </c>
      <c r="F23" s="126" t="n">
        <f aca="false">SUM(F6,F10)</f>
        <v>0</v>
      </c>
      <c r="G23" s="63" t="s">
        <v>276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77</v>
      </c>
    </row>
    <row r="2" customFormat="false" ht="34.5" hidden="false" customHeight="true" outlineLevel="0" collapsed="false">
      <c r="A2" s="127" t="s">
        <v>278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79</v>
      </c>
      <c r="C4" s="96" t="s">
        <v>280</v>
      </c>
      <c r="D4" s="96" t="s">
        <v>281</v>
      </c>
    </row>
    <row r="5" customFormat="false" ht="21.75" hidden="false" customHeight="true" outlineLevel="0" collapsed="false">
      <c r="A5" s="98"/>
      <c r="B5" s="79" t="s">
        <v>132</v>
      </c>
      <c r="C5" s="30" t="n">
        <v>27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27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27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2</v>
      </c>
      <c r="C8" s="30" t="n">
        <v>20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83</v>
      </c>
      <c r="C9" s="30" t="n">
        <v>7</v>
      </c>
      <c r="D9" s="129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4</v>
      </c>
    </row>
    <row r="2" customFormat="false" ht="27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86</v>
      </c>
      <c r="B4" s="73" t="s">
        <v>287</v>
      </c>
      <c r="C4" s="132" t="s">
        <v>288</v>
      </c>
      <c r="D4" s="73" t="s">
        <v>289</v>
      </c>
      <c r="E4" s="73" t="s">
        <v>290</v>
      </c>
      <c r="F4" s="73" t="s">
        <v>291</v>
      </c>
      <c r="G4" s="73" t="s">
        <v>292</v>
      </c>
      <c r="H4" s="73" t="s">
        <v>293</v>
      </c>
      <c r="I4" s="73" t="s">
        <v>294</v>
      </c>
      <c r="J4" s="73" t="s">
        <v>295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296</v>
      </c>
    </row>
    <row r="2" customFormat="false" ht="28.5" hidden="false" customHeight="true" outlineLevel="0" collapsed="false">
      <c r="A2" s="127" t="s">
        <v>2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298</v>
      </c>
      <c r="B4" s="73"/>
      <c r="C4" s="73"/>
      <c r="D4" s="70" t="s">
        <v>130</v>
      </c>
      <c r="E4" s="70" t="s">
        <v>299</v>
      </c>
      <c r="F4" s="71" t="s">
        <v>300</v>
      </c>
      <c r="G4" s="70" t="s">
        <v>301</v>
      </c>
      <c r="H4" s="70" t="s">
        <v>302</v>
      </c>
      <c r="I4" s="70" t="s">
        <v>303</v>
      </c>
      <c r="J4" s="73" t="s">
        <v>304</v>
      </c>
      <c r="K4" s="73"/>
      <c r="L4" s="73" t="s">
        <v>305</v>
      </c>
      <c r="M4" s="73"/>
      <c r="N4" s="70" t="s">
        <v>306</v>
      </c>
      <c r="O4" s="76" t="s">
        <v>307</v>
      </c>
    </row>
    <row r="5" customFormat="false" ht="28.5" hidden="false" customHeight="true" outlineLevel="0" collapsed="false">
      <c r="A5" s="96" t="s">
        <v>308</v>
      </c>
      <c r="B5" s="96" t="s">
        <v>309</v>
      </c>
      <c r="C5" s="96" t="s">
        <v>310</v>
      </c>
      <c r="D5" s="70"/>
      <c r="E5" s="70"/>
      <c r="F5" s="71"/>
      <c r="G5" s="70"/>
      <c r="H5" s="70"/>
      <c r="I5" s="70"/>
      <c r="J5" s="77" t="s">
        <v>308</v>
      </c>
      <c r="K5" s="77" t="s">
        <v>309</v>
      </c>
      <c r="L5" s="77" t="s">
        <v>308</v>
      </c>
      <c r="M5" s="77" t="s">
        <v>309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1</v>
      </c>
    </row>
    <row r="2" customFormat="false" ht="24.75" hidden="false" customHeight="true" outlineLevel="0" collapsed="false">
      <c r="A2" s="127" t="s">
        <v>3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3</v>
      </c>
      <c r="D4" s="145"/>
      <c r="E4" s="145"/>
      <c r="F4" s="145"/>
      <c r="G4" s="145"/>
      <c r="H4" s="145"/>
      <c r="I4" s="145"/>
      <c r="J4" s="145"/>
      <c r="K4" s="145"/>
      <c r="L4" s="145" t="s">
        <v>314</v>
      </c>
      <c r="M4" s="145"/>
      <c r="N4" s="145"/>
      <c r="O4" s="145"/>
      <c r="P4" s="145"/>
      <c r="Q4" s="145"/>
      <c r="R4" s="145"/>
      <c r="S4" s="145"/>
      <c r="T4" s="145"/>
      <c r="U4" s="73" t="s">
        <v>315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16</v>
      </c>
      <c r="E5" s="73"/>
      <c r="F5" s="73"/>
      <c r="G5" s="73"/>
      <c r="H5" s="73"/>
      <c r="I5" s="73"/>
      <c r="J5" s="73" t="s">
        <v>317</v>
      </c>
      <c r="K5" s="73" t="s">
        <v>318</v>
      </c>
      <c r="L5" s="21" t="s">
        <v>132</v>
      </c>
      <c r="M5" s="73" t="s">
        <v>316</v>
      </c>
      <c r="N5" s="73"/>
      <c r="O5" s="73"/>
      <c r="P5" s="73"/>
      <c r="Q5" s="73"/>
      <c r="R5" s="73"/>
      <c r="S5" s="73" t="s">
        <v>317</v>
      </c>
      <c r="T5" s="73" t="s">
        <v>318</v>
      </c>
      <c r="U5" s="21" t="s">
        <v>132</v>
      </c>
      <c r="V5" s="73" t="s">
        <v>316</v>
      </c>
      <c r="W5" s="73"/>
      <c r="X5" s="73"/>
      <c r="Y5" s="73"/>
      <c r="Z5" s="73"/>
      <c r="AA5" s="73"/>
      <c r="AB5" s="73" t="s">
        <v>317</v>
      </c>
      <c r="AC5" s="73" t="s">
        <v>318</v>
      </c>
    </row>
    <row r="6" customFormat="false" ht="20.25" hidden="false" customHeight="true" outlineLevel="0" collapsed="false">
      <c r="A6" s="144"/>
      <c r="B6" s="144"/>
      <c r="C6" s="21"/>
      <c r="D6" s="73" t="s">
        <v>319</v>
      </c>
      <c r="E6" s="73" t="s">
        <v>320</v>
      </c>
      <c r="F6" s="73" t="s">
        <v>321</v>
      </c>
      <c r="G6" s="73" t="s">
        <v>322</v>
      </c>
      <c r="H6" s="73"/>
      <c r="I6" s="73"/>
      <c r="J6" s="73"/>
      <c r="K6" s="73"/>
      <c r="L6" s="21"/>
      <c r="M6" s="73" t="s">
        <v>319</v>
      </c>
      <c r="N6" s="73" t="s">
        <v>320</v>
      </c>
      <c r="O6" s="73" t="s">
        <v>321</v>
      </c>
      <c r="P6" s="73" t="s">
        <v>322</v>
      </c>
      <c r="Q6" s="73"/>
      <c r="R6" s="73"/>
      <c r="S6" s="73"/>
      <c r="T6" s="73"/>
      <c r="U6" s="21"/>
      <c r="V6" s="73" t="s">
        <v>319</v>
      </c>
      <c r="W6" s="73" t="s">
        <v>320</v>
      </c>
      <c r="X6" s="73" t="s">
        <v>321</v>
      </c>
      <c r="Y6" s="73" t="s">
        <v>322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19</v>
      </c>
      <c r="H7" s="146" t="s">
        <v>323</v>
      </c>
      <c r="I7" s="146" t="s">
        <v>324</v>
      </c>
      <c r="J7" s="73"/>
      <c r="K7" s="73"/>
      <c r="L7" s="21"/>
      <c r="M7" s="73"/>
      <c r="N7" s="73"/>
      <c r="O7" s="73"/>
      <c r="P7" s="146" t="s">
        <v>319</v>
      </c>
      <c r="Q7" s="146" t="s">
        <v>323</v>
      </c>
      <c r="R7" s="146" t="s">
        <v>324</v>
      </c>
      <c r="S7" s="73"/>
      <c r="T7" s="73"/>
      <c r="U7" s="21"/>
      <c r="V7" s="73"/>
      <c r="W7" s="73"/>
      <c r="X7" s="73"/>
      <c r="Y7" s="146" t="s">
        <v>319</v>
      </c>
      <c r="Z7" s="146" t="s">
        <v>323</v>
      </c>
      <c r="AA7" s="146" t="s">
        <v>324</v>
      </c>
      <c r="AB7" s="73"/>
      <c r="AC7" s="73"/>
    </row>
    <row r="8" customFormat="false" ht="20.25" hidden="false" customHeight="true" outlineLevel="0" collapsed="false">
      <c r="A8" s="147" t="s">
        <v>325</v>
      </c>
      <c r="B8" s="147" t="s">
        <v>325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 t="s">
        <v>326</v>
      </c>
      <c r="B9" s="149" t="s">
        <v>144</v>
      </c>
      <c r="C9" s="150" t="n">
        <v>0.6</v>
      </c>
      <c r="D9" s="150" t="n">
        <v>0.2</v>
      </c>
      <c r="E9" s="150"/>
      <c r="F9" s="150" t="n">
        <v>0.2</v>
      </c>
      <c r="G9" s="150" t="n">
        <v>0.4</v>
      </c>
      <c r="H9" s="150"/>
      <c r="I9" s="150" t="n">
        <v>0.4</v>
      </c>
      <c r="J9" s="150"/>
      <c r="K9" s="151"/>
      <c r="L9" s="150" t="n">
        <v>0.58</v>
      </c>
      <c r="M9" s="150" t="n">
        <v>0.2</v>
      </c>
      <c r="N9" s="150"/>
      <c r="O9" s="150" t="n">
        <v>0.2</v>
      </c>
      <c r="P9" s="150" t="n">
        <v>0.38</v>
      </c>
      <c r="Q9" s="150"/>
      <c r="R9" s="150" t="n">
        <v>0.38</v>
      </c>
      <c r="S9" s="30"/>
      <c r="T9" s="30"/>
      <c r="U9" s="152"/>
      <c r="V9" s="64" t="n">
        <v>0.02</v>
      </c>
      <c r="W9" s="64"/>
      <c r="X9" s="64"/>
      <c r="Y9" s="64" t="n">
        <v>0.02</v>
      </c>
      <c r="Z9" s="64"/>
      <c r="AA9" s="64" t="n">
        <v>0.02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9.32"/>
    <col collapsed="false" customWidth="true" hidden="false" outlineLevel="0" max="4" min="4" style="0" width="40.49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27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328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29</v>
      </c>
      <c r="B5" s="160"/>
      <c r="C5" s="160"/>
      <c r="D5" s="161" t="s">
        <v>330</v>
      </c>
      <c r="E5" s="161"/>
    </row>
    <row r="6" customFormat="false" ht="23.25" hidden="false" customHeight="true" outlineLevel="0" collapsed="false">
      <c r="A6" s="162" t="s">
        <v>331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32</v>
      </c>
      <c r="B7" s="161"/>
      <c r="C7" s="161"/>
      <c r="D7" s="164" t="s">
        <v>333</v>
      </c>
      <c r="E7" s="165" t="n">
        <v>27</v>
      </c>
    </row>
    <row r="8" customFormat="false" ht="23.25" hidden="false" customHeight="true" outlineLevel="0" collapsed="false">
      <c r="A8" s="161"/>
      <c r="B8" s="161"/>
      <c r="C8" s="161"/>
      <c r="D8" s="164" t="s">
        <v>334</v>
      </c>
      <c r="E8" s="165" t="n">
        <v>27</v>
      </c>
    </row>
    <row r="9" customFormat="false" ht="23.25" hidden="false" customHeight="true" outlineLevel="0" collapsed="false">
      <c r="A9" s="161"/>
      <c r="B9" s="161"/>
      <c r="C9" s="161"/>
      <c r="D9" s="164" t="s">
        <v>335</v>
      </c>
      <c r="E9" s="164"/>
    </row>
    <row r="10" customFormat="false" ht="33" hidden="false" customHeight="true" outlineLevel="0" collapsed="false">
      <c r="A10" s="166" t="s">
        <v>336</v>
      </c>
      <c r="B10" s="161" t="s">
        <v>337</v>
      </c>
      <c r="C10" s="161"/>
      <c r="D10" s="161"/>
      <c r="E10" s="161"/>
    </row>
    <row r="11" customFormat="false" ht="92.25" hidden="false" customHeight="true" outlineLevel="0" collapsed="false">
      <c r="A11" s="166"/>
      <c r="B11" s="167" t="s">
        <v>338</v>
      </c>
      <c r="C11" s="167"/>
      <c r="D11" s="167"/>
      <c r="E11" s="167"/>
    </row>
    <row r="12" customFormat="false" ht="23.25" hidden="false" customHeight="true" outlineLevel="0" collapsed="false">
      <c r="A12" s="161" t="s">
        <v>339</v>
      </c>
      <c r="B12" s="168" t="s">
        <v>340</v>
      </c>
      <c r="C12" s="161" t="s">
        <v>341</v>
      </c>
      <c r="D12" s="161" t="s">
        <v>342</v>
      </c>
      <c r="E12" s="161" t="s">
        <v>343</v>
      </c>
    </row>
    <row r="13" customFormat="false" ht="36" hidden="false" customHeight="true" outlineLevel="0" collapsed="false">
      <c r="A13" s="161"/>
      <c r="B13" s="161" t="s">
        <v>344</v>
      </c>
      <c r="C13" s="161" t="s">
        <v>345</v>
      </c>
      <c r="D13" s="169" t="s">
        <v>346</v>
      </c>
      <c r="E13" s="160" t="s">
        <v>347</v>
      </c>
    </row>
    <row r="14" customFormat="false" ht="24.75" hidden="false" customHeight="true" outlineLevel="0" collapsed="false">
      <c r="A14" s="161"/>
      <c r="B14" s="161"/>
      <c r="C14" s="161"/>
      <c r="D14" s="169" t="s">
        <v>348</v>
      </c>
      <c r="E14" s="170" t="s">
        <v>349</v>
      </c>
    </row>
    <row r="15" customFormat="false" ht="27.75" hidden="false" customHeight="true" outlineLevel="0" collapsed="false">
      <c r="A15" s="161"/>
      <c r="B15" s="161"/>
      <c r="C15" s="161"/>
      <c r="D15" s="169" t="s">
        <v>350</v>
      </c>
      <c r="E15" s="160" t="s">
        <v>351</v>
      </c>
    </row>
    <row r="16" customFormat="false" ht="40.5" hidden="false" customHeight="true" outlineLevel="0" collapsed="false">
      <c r="A16" s="161"/>
      <c r="B16" s="161"/>
      <c r="C16" s="161" t="s">
        <v>352</v>
      </c>
      <c r="D16" s="169" t="s">
        <v>353</v>
      </c>
      <c r="E16" s="170" t="s">
        <v>354</v>
      </c>
    </row>
    <row r="17" customFormat="false" ht="23.25" hidden="false" customHeight="true" outlineLevel="0" collapsed="false">
      <c r="A17" s="161"/>
      <c r="B17" s="161"/>
      <c r="C17" s="161"/>
      <c r="D17" s="164" t="s">
        <v>355</v>
      </c>
      <c r="E17" s="170" t="s">
        <v>356</v>
      </c>
    </row>
    <row r="18" customFormat="false" ht="23.25" hidden="false" customHeight="true" outlineLevel="0" collapsed="false">
      <c r="A18" s="161"/>
      <c r="B18" s="161"/>
      <c r="C18" s="161"/>
      <c r="D18" s="164" t="s">
        <v>357</v>
      </c>
      <c r="E18" s="170" t="s">
        <v>356</v>
      </c>
    </row>
    <row r="19" customFormat="false" ht="27" hidden="false" customHeight="true" outlineLevel="0" collapsed="false">
      <c r="A19" s="161"/>
      <c r="B19" s="161"/>
      <c r="C19" s="161" t="s">
        <v>358</v>
      </c>
      <c r="D19" s="164" t="s">
        <v>359</v>
      </c>
      <c r="E19" s="170" t="s">
        <v>360</v>
      </c>
    </row>
    <row r="20" customFormat="false" ht="23.25" hidden="false" customHeight="true" outlineLevel="0" collapsed="false">
      <c r="A20" s="161"/>
      <c r="B20" s="161"/>
      <c r="C20" s="161"/>
      <c r="D20" s="164" t="s">
        <v>361</v>
      </c>
      <c r="E20" s="160" t="s">
        <v>362</v>
      </c>
    </row>
    <row r="21" customFormat="false" ht="23.25" hidden="false" customHeight="true" outlineLevel="0" collapsed="false">
      <c r="A21" s="161"/>
      <c r="B21" s="161"/>
      <c r="C21" s="161"/>
      <c r="D21" s="169" t="s">
        <v>350</v>
      </c>
      <c r="E21" s="160" t="s">
        <v>362</v>
      </c>
    </row>
    <row r="22" customFormat="false" ht="23.25" hidden="false" customHeight="true" outlineLevel="0" collapsed="false">
      <c r="A22" s="161"/>
      <c r="B22" s="161"/>
      <c r="C22" s="161" t="s">
        <v>363</v>
      </c>
      <c r="D22" s="164" t="s">
        <v>364</v>
      </c>
      <c r="E22" s="170" t="n">
        <v>8</v>
      </c>
    </row>
    <row r="23" customFormat="false" ht="23.25" hidden="false" customHeight="true" outlineLevel="0" collapsed="false">
      <c r="A23" s="161"/>
      <c r="B23" s="161"/>
      <c r="C23" s="161"/>
      <c r="D23" s="164" t="s">
        <v>361</v>
      </c>
      <c r="E23" s="170" t="n">
        <v>12</v>
      </c>
    </row>
    <row r="24" customFormat="false" ht="23.25" hidden="false" customHeight="true" outlineLevel="0" collapsed="false">
      <c r="A24" s="161"/>
      <c r="B24" s="161"/>
      <c r="C24" s="161"/>
      <c r="D24" s="169" t="s">
        <v>350</v>
      </c>
      <c r="E24" s="170" t="n">
        <v>7</v>
      </c>
    </row>
    <row r="25" customFormat="false" ht="23.25" hidden="false" customHeight="true" outlineLevel="0" collapsed="false">
      <c r="A25" s="161"/>
      <c r="B25" s="161" t="s">
        <v>365</v>
      </c>
      <c r="C25" s="161" t="s">
        <v>366</v>
      </c>
      <c r="D25" s="164" t="s">
        <v>364</v>
      </c>
      <c r="E25" s="160" t="s">
        <v>367</v>
      </c>
    </row>
    <row r="26" customFormat="false" ht="23.25" hidden="false" customHeight="true" outlineLevel="0" collapsed="false">
      <c r="A26" s="161"/>
      <c r="B26" s="161"/>
      <c r="C26" s="161"/>
      <c r="D26" s="164" t="s">
        <v>361</v>
      </c>
      <c r="E26" s="160" t="s">
        <v>368</v>
      </c>
    </row>
    <row r="27" customFormat="false" ht="23.25" hidden="false" customHeight="true" outlineLevel="0" collapsed="false">
      <c r="A27" s="161"/>
      <c r="B27" s="161"/>
      <c r="C27" s="161"/>
      <c r="D27" s="169" t="s">
        <v>350</v>
      </c>
      <c r="E27" s="160" t="s">
        <v>369</v>
      </c>
    </row>
    <row r="28" customFormat="false" ht="23.25" hidden="false" customHeight="true" outlineLevel="0" collapsed="false">
      <c r="A28" s="161"/>
      <c r="B28" s="161"/>
      <c r="C28" s="161" t="s">
        <v>370</v>
      </c>
      <c r="D28" s="164" t="s">
        <v>364</v>
      </c>
      <c r="E28" s="160" t="s">
        <v>367</v>
      </c>
    </row>
    <row r="29" customFormat="false" ht="23.25" hidden="false" customHeight="true" outlineLevel="0" collapsed="false">
      <c r="A29" s="161"/>
      <c r="B29" s="161"/>
      <c r="C29" s="161"/>
      <c r="D29" s="164" t="s">
        <v>361</v>
      </c>
      <c r="E29" s="160" t="s">
        <v>371</v>
      </c>
    </row>
    <row r="30" customFormat="false" ht="23.25" hidden="false" customHeight="true" outlineLevel="0" collapsed="false">
      <c r="A30" s="161"/>
      <c r="B30" s="161"/>
      <c r="C30" s="161"/>
      <c r="D30" s="169" t="s">
        <v>350</v>
      </c>
      <c r="E30" s="160" t="s">
        <v>372</v>
      </c>
    </row>
    <row r="31" customFormat="false" ht="54.75" hidden="false" customHeight="true" outlineLevel="0" collapsed="false">
      <c r="A31" s="161"/>
      <c r="B31" s="161"/>
      <c r="C31" s="161" t="s">
        <v>373</v>
      </c>
      <c r="D31" s="164" t="s">
        <v>374</v>
      </c>
      <c r="E31" s="160" t="s">
        <v>371</v>
      </c>
    </row>
    <row r="32" customFormat="false" ht="30.75" hidden="false" customHeight="true" outlineLevel="0" collapsed="false">
      <c r="A32" s="161"/>
      <c r="B32" s="161"/>
      <c r="C32" s="161" t="s">
        <v>375</v>
      </c>
      <c r="D32" s="164" t="s">
        <v>376</v>
      </c>
      <c r="E32" s="160" t="s">
        <v>377</v>
      </c>
    </row>
    <row r="33" customFormat="false" ht="38.25" hidden="false" customHeight="true" outlineLevel="0" collapsed="false">
      <c r="A33" s="161"/>
      <c r="B33" s="161" t="s">
        <v>378</v>
      </c>
      <c r="C33" s="161" t="s">
        <v>379</v>
      </c>
      <c r="D33" s="164" t="s">
        <v>380</v>
      </c>
      <c r="E33" s="170" t="s">
        <v>356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4"/>
    <mergeCell ref="C13:C15"/>
    <mergeCell ref="C16:C18"/>
    <mergeCell ref="C19:C21"/>
    <mergeCell ref="C22:C24"/>
    <mergeCell ref="B25:B32"/>
    <mergeCell ref="C25:C27"/>
    <mergeCell ref="C28:C30"/>
  </mergeCells>
  <printOptions headings="false" gridLines="false" gridLinesSet="true" horizontalCentered="true" verticalCentered="false"/>
  <pageMargins left="0.7" right="0.7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3" t="s">
        <v>381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6" t="s">
        <v>382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A4" s="158"/>
      <c r="B4" s="158"/>
      <c r="C4" s="158"/>
      <c r="D4" s="158"/>
      <c r="E4" s="172"/>
      <c r="F4" s="172"/>
      <c r="G4" s="172"/>
      <c r="H4" s="172"/>
    </row>
    <row r="5" customFormat="false" ht="21" hidden="false" customHeight="true" outlineLevel="0" collapsed="false">
      <c r="A5" s="161" t="s">
        <v>383</v>
      </c>
      <c r="B5" s="161"/>
      <c r="C5" s="161"/>
      <c r="D5" s="161" t="s">
        <v>144</v>
      </c>
      <c r="E5" s="161"/>
      <c r="F5" s="161"/>
      <c r="G5" s="161"/>
      <c r="H5" s="161"/>
    </row>
    <row r="6" customFormat="false" ht="21" hidden="false" customHeight="true" outlineLevel="0" collapsed="false">
      <c r="A6" s="160" t="s">
        <v>384</v>
      </c>
      <c r="B6" s="160" t="s">
        <v>385</v>
      </c>
      <c r="C6" s="160"/>
      <c r="D6" s="160" t="s">
        <v>386</v>
      </c>
      <c r="E6" s="160"/>
      <c r="F6" s="160" t="s">
        <v>387</v>
      </c>
      <c r="G6" s="160"/>
      <c r="H6" s="160"/>
    </row>
    <row r="7" customFormat="false" ht="21" hidden="false" customHeight="true" outlineLevel="0" collapsed="false">
      <c r="A7" s="160"/>
      <c r="B7" s="160"/>
      <c r="C7" s="160"/>
      <c r="D7" s="160"/>
      <c r="E7" s="160"/>
      <c r="F7" s="160" t="s">
        <v>388</v>
      </c>
      <c r="G7" s="160" t="s">
        <v>133</v>
      </c>
      <c r="H7" s="160" t="s">
        <v>389</v>
      </c>
    </row>
    <row r="8" customFormat="false" ht="27" hidden="false" customHeight="true" outlineLevel="0" collapsed="false">
      <c r="A8" s="160"/>
      <c r="B8" s="160" t="s">
        <v>390</v>
      </c>
      <c r="C8" s="160"/>
      <c r="D8" s="173" t="s">
        <v>391</v>
      </c>
      <c r="E8" s="173"/>
      <c r="F8" s="170" t="n">
        <v>8</v>
      </c>
      <c r="G8" s="170" t="n">
        <v>8</v>
      </c>
      <c r="H8" s="169"/>
    </row>
    <row r="9" customFormat="false" ht="24" hidden="false" customHeight="true" outlineLevel="0" collapsed="false">
      <c r="A9" s="160"/>
      <c r="B9" s="160" t="s">
        <v>392</v>
      </c>
      <c r="C9" s="160"/>
      <c r="D9" s="173" t="s">
        <v>393</v>
      </c>
      <c r="E9" s="173"/>
      <c r="F9" s="170" t="n">
        <v>12</v>
      </c>
      <c r="G9" s="170" t="n">
        <v>12</v>
      </c>
      <c r="H9" s="169"/>
    </row>
    <row r="10" customFormat="false" ht="25.5" hidden="false" customHeight="true" outlineLevel="0" collapsed="false">
      <c r="A10" s="160"/>
      <c r="B10" s="160" t="s">
        <v>394</v>
      </c>
      <c r="C10" s="160"/>
      <c r="D10" s="173" t="s">
        <v>395</v>
      </c>
      <c r="E10" s="173"/>
      <c r="F10" s="170" t="n">
        <v>7</v>
      </c>
      <c r="G10" s="170" t="n">
        <v>7</v>
      </c>
      <c r="H10" s="169"/>
    </row>
    <row r="11" customFormat="false" ht="21" hidden="false" customHeight="true" outlineLevel="0" collapsed="false">
      <c r="A11" s="160"/>
      <c r="B11" s="160" t="s">
        <v>396</v>
      </c>
      <c r="C11" s="160"/>
      <c r="D11" s="160"/>
      <c r="E11" s="160"/>
      <c r="F11" s="170" t="n">
        <v>27</v>
      </c>
      <c r="G11" s="170" t="n">
        <v>27</v>
      </c>
      <c r="H11" s="169"/>
    </row>
    <row r="12" customFormat="false" ht="87" hidden="false" customHeight="true" outlineLevel="0" collapsed="false">
      <c r="A12" s="160" t="s">
        <v>397</v>
      </c>
      <c r="B12" s="174" t="s">
        <v>398</v>
      </c>
      <c r="C12" s="174"/>
      <c r="D12" s="174"/>
      <c r="E12" s="174"/>
      <c r="F12" s="174"/>
      <c r="G12" s="174"/>
      <c r="H12" s="174"/>
    </row>
    <row r="13" customFormat="false" ht="21" hidden="false" customHeight="true" outlineLevel="0" collapsed="false">
      <c r="A13" s="161" t="s">
        <v>399</v>
      </c>
      <c r="B13" s="160" t="s">
        <v>400</v>
      </c>
      <c r="C13" s="160" t="s">
        <v>341</v>
      </c>
      <c r="D13" s="160"/>
      <c r="E13" s="160" t="s">
        <v>342</v>
      </c>
      <c r="F13" s="160"/>
      <c r="G13" s="160" t="s">
        <v>343</v>
      </c>
      <c r="H13" s="160"/>
    </row>
    <row r="14" customFormat="false" ht="31.5" hidden="false" customHeight="true" outlineLevel="0" collapsed="false">
      <c r="A14" s="161"/>
      <c r="B14" s="160" t="s">
        <v>401</v>
      </c>
      <c r="C14" s="160" t="s">
        <v>345</v>
      </c>
      <c r="D14" s="160"/>
      <c r="E14" s="173" t="s">
        <v>346</v>
      </c>
      <c r="F14" s="173"/>
      <c r="G14" s="160" t="s">
        <v>347</v>
      </c>
      <c r="H14" s="160"/>
    </row>
    <row r="15" customFormat="false" ht="24.75" hidden="false" customHeight="true" outlineLevel="0" collapsed="false">
      <c r="A15" s="161"/>
      <c r="B15" s="161"/>
      <c r="C15" s="161"/>
      <c r="D15" s="160"/>
      <c r="E15" s="173" t="s">
        <v>348</v>
      </c>
      <c r="F15" s="173"/>
      <c r="G15" s="170" t="s">
        <v>349</v>
      </c>
      <c r="H15" s="170"/>
    </row>
    <row r="16" customFormat="false" ht="33.75" hidden="false" customHeight="true" outlineLevel="0" collapsed="false">
      <c r="A16" s="161"/>
      <c r="B16" s="161"/>
      <c r="C16" s="161"/>
      <c r="D16" s="160"/>
      <c r="E16" s="173" t="s">
        <v>350</v>
      </c>
      <c r="F16" s="173"/>
      <c r="G16" s="160" t="s">
        <v>351</v>
      </c>
      <c r="H16" s="160"/>
    </row>
    <row r="17" customFormat="false" ht="37.5" hidden="false" customHeight="true" outlineLevel="0" collapsed="false">
      <c r="A17" s="161"/>
      <c r="B17" s="161"/>
      <c r="C17" s="161" t="s">
        <v>352</v>
      </c>
      <c r="D17" s="161"/>
      <c r="E17" s="173" t="s">
        <v>353</v>
      </c>
      <c r="F17" s="173"/>
      <c r="G17" s="170" t="s">
        <v>354</v>
      </c>
      <c r="H17" s="170"/>
    </row>
    <row r="18" customFormat="false" ht="21" hidden="false" customHeight="true" outlineLevel="0" collapsed="false">
      <c r="A18" s="161"/>
      <c r="B18" s="161"/>
      <c r="C18" s="161"/>
      <c r="D18" s="161"/>
      <c r="E18" s="173" t="s">
        <v>402</v>
      </c>
      <c r="F18" s="173"/>
      <c r="G18" s="175" t="s">
        <v>356</v>
      </c>
      <c r="H18" s="175"/>
    </row>
    <row r="19" customFormat="false" ht="29.25" hidden="false" customHeight="true" outlineLevel="0" collapsed="false">
      <c r="A19" s="161"/>
      <c r="B19" s="161"/>
      <c r="C19" s="161"/>
      <c r="D19" s="161"/>
      <c r="E19" s="173" t="s">
        <v>403</v>
      </c>
      <c r="F19" s="173"/>
      <c r="G19" s="170" t="s">
        <v>356</v>
      </c>
      <c r="H19" s="170"/>
    </row>
    <row r="20" customFormat="false" ht="27" hidden="false" customHeight="true" outlineLevel="0" collapsed="false">
      <c r="A20" s="161"/>
      <c r="B20" s="161"/>
      <c r="C20" s="161" t="s">
        <v>358</v>
      </c>
      <c r="D20" s="161"/>
      <c r="E20" s="173" t="s">
        <v>346</v>
      </c>
      <c r="F20" s="173"/>
      <c r="G20" s="170" t="s">
        <v>360</v>
      </c>
      <c r="H20" s="170"/>
    </row>
    <row r="21" customFormat="false" ht="27.75" hidden="false" customHeight="true" outlineLevel="0" collapsed="false">
      <c r="A21" s="161"/>
      <c r="B21" s="161"/>
      <c r="C21" s="161"/>
      <c r="D21" s="161"/>
      <c r="E21" s="173" t="s">
        <v>348</v>
      </c>
      <c r="F21" s="173"/>
      <c r="G21" s="160" t="s">
        <v>362</v>
      </c>
      <c r="H21" s="160"/>
    </row>
    <row r="22" customFormat="false" ht="38.25" hidden="false" customHeight="true" outlineLevel="0" collapsed="false">
      <c r="A22" s="161"/>
      <c r="B22" s="161"/>
      <c r="C22" s="161"/>
      <c r="D22" s="161"/>
      <c r="E22" s="173" t="s">
        <v>350</v>
      </c>
      <c r="F22" s="173"/>
      <c r="G22" s="160" t="s">
        <v>362</v>
      </c>
      <c r="H22" s="160"/>
    </row>
    <row r="23" customFormat="false" ht="21" hidden="false" customHeight="true" outlineLevel="0" collapsed="false">
      <c r="A23" s="161"/>
      <c r="B23" s="161"/>
      <c r="C23" s="161" t="s">
        <v>363</v>
      </c>
      <c r="D23" s="161"/>
      <c r="E23" s="173" t="s">
        <v>404</v>
      </c>
      <c r="F23" s="173"/>
      <c r="G23" s="170" t="n">
        <v>8</v>
      </c>
      <c r="H23" s="170"/>
    </row>
    <row r="24" customFormat="false" ht="32.25" hidden="false" customHeight="true" outlineLevel="0" collapsed="false">
      <c r="A24" s="161"/>
      <c r="B24" s="161"/>
      <c r="C24" s="161"/>
      <c r="D24" s="161"/>
      <c r="E24" s="173" t="s">
        <v>348</v>
      </c>
      <c r="F24" s="173"/>
      <c r="G24" s="170" t="n">
        <v>12</v>
      </c>
      <c r="H24" s="170"/>
    </row>
    <row r="25" customFormat="false" ht="40.5" hidden="false" customHeight="true" outlineLevel="0" collapsed="false">
      <c r="A25" s="161"/>
      <c r="B25" s="161"/>
      <c r="C25" s="161"/>
      <c r="D25" s="161"/>
      <c r="E25" s="173" t="s">
        <v>403</v>
      </c>
      <c r="F25" s="173"/>
      <c r="G25" s="170" t="n">
        <v>7</v>
      </c>
      <c r="H25" s="170"/>
    </row>
    <row r="26" customFormat="false" ht="21" hidden="false" customHeight="true" outlineLevel="0" collapsed="false">
      <c r="A26" s="161"/>
      <c r="B26" s="160" t="s">
        <v>405</v>
      </c>
      <c r="C26" s="161" t="s">
        <v>366</v>
      </c>
      <c r="D26" s="161"/>
      <c r="E26" s="173" t="s">
        <v>404</v>
      </c>
      <c r="F26" s="173"/>
      <c r="G26" s="173" t="s">
        <v>367</v>
      </c>
      <c r="H26" s="173"/>
    </row>
    <row r="27" customFormat="false" ht="21" hidden="false" customHeight="true" outlineLevel="0" collapsed="false">
      <c r="A27" s="161"/>
      <c r="B27" s="161"/>
      <c r="C27" s="161"/>
      <c r="D27" s="161"/>
      <c r="E27" s="173" t="s">
        <v>348</v>
      </c>
      <c r="F27" s="173"/>
      <c r="G27" s="173" t="s">
        <v>368</v>
      </c>
      <c r="H27" s="173"/>
    </row>
    <row r="28" customFormat="false" ht="28.5" hidden="false" customHeight="true" outlineLevel="0" collapsed="false">
      <c r="A28" s="161"/>
      <c r="B28" s="161"/>
      <c r="C28" s="161"/>
      <c r="D28" s="161"/>
      <c r="E28" s="173" t="s">
        <v>403</v>
      </c>
      <c r="F28" s="173"/>
      <c r="G28" s="173" t="s">
        <v>369</v>
      </c>
      <c r="H28" s="173"/>
    </row>
    <row r="29" customFormat="false" ht="21" hidden="false" customHeight="true" outlineLevel="0" collapsed="false">
      <c r="A29" s="161"/>
      <c r="B29" s="161"/>
      <c r="C29" s="161" t="s">
        <v>370</v>
      </c>
      <c r="D29" s="161"/>
      <c r="E29" s="173" t="s">
        <v>404</v>
      </c>
      <c r="F29" s="173"/>
      <c r="G29" s="173" t="s">
        <v>367</v>
      </c>
      <c r="H29" s="173"/>
    </row>
    <row r="30" customFormat="false" ht="21" hidden="false" customHeight="true" outlineLevel="0" collapsed="false">
      <c r="A30" s="161"/>
      <c r="B30" s="161"/>
      <c r="C30" s="161"/>
      <c r="D30" s="161"/>
      <c r="E30" s="173" t="s">
        <v>348</v>
      </c>
      <c r="F30" s="173"/>
      <c r="G30" s="173" t="s">
        <v>371</v>
      </c>
      <c r="H30" s="173"/>
    </row>
    <row r="31" customFormat="false" ht="36.75" hidden="false" customHeight="true" outlineLevel="0" collapsed="false">
      <c r="A31" s="161"/>
      <c r="B31" s="161"/>
      <c r="C31" s="161"/>
      <c r="D31" s="161"/>
      <c r="E31" s="173" t="s">
        <v>406</v>
      </c>
      <c r="F31" s="173"/>
      <c r="G31" s="173" t="s">
        <v>372</v>
      </c>
      <c r="H31" s="173"/>
    </row>
    <row r="32" customFormat="false" ht="33" hidden="false" customHeight="true" outlineLevel="0" collapsed="false">
      <c r="A32" s="161"/>
      <c r="B32" s="161"/>
      <c r="C32" s="161" t="s">
        <v>373</v>
      </c>
      <c r="D32" s="161"/>
      <c r="E32" s="173" t="s">
        <v>407</v>
      </c>
      <c r="F32" s="173"/>
      <c r="G32" s="173" t="s">
        <v>371</v>
      </c>
      <c r="H32" s="173"/>
    </row>
    <row r="33" customFormat="false" ht="28.5" hidden="false" customHeight="true" outlineLevel="0" collapsed="false">
      <c r="A33" s="161"/>
      <c r="B33" s="161"/>
      <c r="C33" s="161" t="s">
        <v>375</v>
      </c>
      <c r="D33" s="161"/>
      <c r="E33" s="173" t="s">
        <v>376</v>
      </c>
      <c r="F33" s="173"/>
      <c r="G33" s="173" t="s">
        <v>377</v>
      </c>
      <c r="H33" s="173"/>
    </row>
    <row r="34" customFormat="false" ht="37.5" hidden="false" customHeight="true" outlineLevel="0" collapsed="false">
      <c r="A34" s="161"/>
      <c r="B34" s="161" t="s">
        <v>408</v>
      </c>
      <c r="C34" s="161" t="s">
        <v>379</v>
      </c>
      <c r="D34" s="161"/>
      <c r="E34" s="173" t="s">
        <v>409</v>
      </c>
      <c r="F34" s="173"/>
      <c r="G34" s="176" t="s">
        <v>356</v>
      </c>
      <c r="H34" s="176"/>
    </row>
  </sheetData>
  <mergeCells count="7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4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3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5.15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53" t="s">
        <v>410</v>
      </c>
      <c r="B1" s="154"/>
      <c r="C1" s="154"/>
      <c r="D1" s="154"/>
      <c r="E1" s="155"/>
    </row>
    <row r="2" customFormat="false" ht="25.5" hidden="false" customHeight="true" outlineLevel="0" collapsed="false">
      <c r="A2" s="156" t="s">
        <v>411</v>
      </c>
      <c r="B2" s="156"/>
      <c r="C2" s="156"/>
      <c r="D2" s="156"/>
      <c r="E2" s="156"/>
    </row>
    <row r="3" customFormat="false" ht="28.5" hidden="false" customHeight="true" outlineLevel="0" collapsed="false">
      <c r="A3" s="157"/>
      <c r="B3" s="157"/>
      <c r="C3" s="157"/>
      <c r="D3" s="157"/>
      <c r="E3" s="157"/>
    </row>
    <row r="4" customFormat="false" ht="16.5" hidden="false" customHeight="true" outlineLevel="0" collapsed="false">
      <c r="A4" s="158"/>
      <c r="B4" s="159"/>
      <c r="C4" s="159"/>
      <c r="D4" s="159"/>
      <c r="E4" s="155"/>
    </row>
    <row r="5" customFormat="false" ht="28.5" hidden="false" customHeight="true" outlineLevel="0" collapsed="false">
      <c r="A5" s="160" t="s">
        <v>329</v>
      </c>
      <c r="B5" s="160"/>
      <c r="C5" s="160"/>
      <c r="D5" s="161" t="s">
        <v>330</v>
      </c>
      <c r="E5" s="161"/>
    </row>
    <row r="6" customFormat="false" ht="28.5" hidden="false" customHeight="true" outlineLevel="0" collapsed="false">
      <c r="A6" s="162" t="s">
        <v>331</v>
      </c>
      <c r="B6" s="162"/>
      <c r="C6" s="162"/>
      <c r="D6" s="163" t="s">
        <v>144</v>
      </c>
      <c r="E6" s="163"/>
    </row>
    <row r="7" customFormat="false" ht="28.5" hidden="false" customHeight="true" outlineLevel="0" collapsed="false">
      <c r="A7" s="161" t="s">
        <v>332</v>
      </c>
      <c r="B7" s="161"/>
      <c r="C7" s="161"/>
      <c r="D7" s="164" t="s">
        <v>333</v>
      </c>
      <c r="E7" s="165" t="n">
        <v>27</v>
      </c>
    </row>
    <row r="8" customFormat="false" ht="28.5" hidden="false" customHeight="true" outlineLevel="0" collapsed="false">
      <c r="A8" s="161"/>
      <c r="B8" s="161"/>
      <c r="C8" s="161"/>
      <c r="D8" s="164" t="s">
        <v>334</v>
      </c>
      <c r="E8" s="165" t="n">
        <v>27</v>
      </c>
    </row>
    <row r="9" customFormat="false" ht="28.5" hidden="false" customHeight="true" outlineLevel="0" collapsed="false">
      <c r="A9" s="161"/>
      <c r="B9" s="161"/>
      <c r="C9" s="161"/>
      <c r="D9" s="164" t="s">
        <v>335</v>
      </c>
      <c r="E9" s="164"/>
    </row>
    <row r="10" customFormat="false" ht="28.5" hidden="false" customHeight="true" outlineLevel="0" collapsed="false">
      <c r="A10" s="166" t="s">
        <v>336</v>
      </c>
      <c r="B10" s="161" t="s">
        <v>337</v>
      </c>
      <c r="C10" s="161"/>
      <c r="D10" s="161"/>
      <c r="E10" s="161"/>
    </row>
    <row r="11" customFormat="false" ht="88.5" hidden="false" customHeight="true" outlineLevel="0" collapsed="false">
      <c r="A11" s="166"/>
      <c r="B11" s="167" t="s">
        <v>338</v>
      </c>
      <c r="C11" s="167"/>
      <c r="D11" s="167"/>
      <c r="E11" s="167"/>
    </row>
    <row r="12" customFormat="false" ht="28.5" hidden="false" customHeight="true" outlineLevel="0" collapsed="false">
      <c r="A12" s="161" t="s">
        <v>339</v>
      </c>
      <c r="B12" s="168" t="s">
        <v>340</v>
      </c>
      <c r="C12" s="161" t="s">
        <v>341</v>
      </c>
      <c r="D12" s="161" t="s">
        <v>342</v>
      </c>
      <c r="E12" s="161" t="s">
        <v>343</v>
      </c>
    </row>
    <row r="13" customFormat="false" ht="42" hidden="false" customHeight="true" outlineLevel="0" collapsed="false">
      <c r="A13" s="161"/>
      <c r="B13" s="161" t="s">
        <v>344</v>
      </c>
      <c r="C13" s="161" t="s">
        <v>345</v>
      </c>
      <c r="D13" s="169" t="s">
        <v>346</v>
      </c>
      <c r="E13" s="160" t="s">
        <v>347</v>
      </c>
    </row>
    <row r="14" customFormat="false" ht="28.5" hidden="false" customHeight="true" outlineLevel="0" collapsed="false">
      <c r="A14" s="161"/>
      <c r="B14" s="161"/>
      <c r="C14" s="161"/>
      <c r="D14" s="169" t="s">
        <v>348</v>
      </c>
      <c r="E14" s="170" t="s">
        <v>349</v>
      </c>
    </row>
    <row r="15" customFormat="false" ht="28.5" hidden="false" customHeight="true" outlineLevel="0" collapsed="false">
      <c r="A15" s="161"/>
      <c r="B15" s="161"/>
      <c r="C15" s="161"/>
      <c r="D15" s="169" t="s">
        <v>350</v>
      </c>
      <c r="E15" s="160" t="s">
        <v>351</v>
      </c>
    </row>
    <row r="16" customFormat="false" ht="28.5" hidden="false" customHeight="true" outlineLevel="0" collapsed="false">
      <c r="A16" s="161"/>
      <c r="B16" s="161"/>
      <c r="C16" s="161" t="s">
        <v>352</v>
      </c>
      <c r="D16" s="169" t="s">
        <v>353</v>
      </c>
      <c r="E16" s="170" t="s">
        <v>354</v>
      </c>
    </row>
    <row r="17" customFormat="false" ht="28.5" hidden="false" customHeight="true" outlineLevel="0" collapsed="false">
      <c r="A17" s="161"/>
      <c r="B17" s="161"/>
      <c r="C17" s="161"/>
      <c r="D17" s="164" t="s">
        <v>355</v>
      </c>
      <c r="E17" s="170" t="s">
        <v>356</v>
      </c>
    </row>
    <row r="18" customFormat="false" ht="28.5" hidden="false" customHeight="true" outlineLevel="0" collapsed="false">
      <c r="A18" s="161"/>
      <c r="B18" s="161"/>
      <c r="C18" s="161"/>
      <c r="D18" s="164" t="s">
        <v>357</v>
      </c>
      <c r="E18" s="170" t="s">
        <v>356</v>
      </c>
    </row>
    <row r="19" customFormat="false" ht="28.5" hidden="false" customHeight="true" outlineLevel="0" collapsed="false">
      <c r="A19" s="161"/>
      <c r="B19" s="161"/>
      <c r="C19" s="161" t="s">
        <v>358</v>
      </c>
      <c r="D19" s="164" t="s">
        <v>359</v>
      </c>
      <c r="E19" s="170" t="s">
        <v>360</v>
      </c>
    </row>
    <row r="20" customFormat="false" ht="28.5" hidden="false" customHeight="true" outlineLevel="0" collapsed="false">
      <c r="A20" s="161"/>
      <c r="B20" s="161"/>
      <c r="C20" s="161"/>
      <c r="D20" s="164" t="s">
        <v>361</v>
      </c>
      <c r="E20" s="160" t="s">
        <v>362</v>
      </c>
    </row>
    <row r="21" customFormat="false" ht="28.5" hidden="false" customHeight="true" outlineLevel="0" collapsed="false">
      <c r="A21" s="161"/>
      <c r="B21" s="161"/>
      <c r="C21" s="161"/>
      <c r="D21" s="169" t="s">
        <v>350</v>
      </c>
      <c r="E21" s="160" t="s">
        <v>362</v>
      </c>
    </row>
    <row r="22" customFormat="false" ht="28.5" hidden="false" customHeight="true" outlineLevel="0" collapsed="false">
      <c r="A22" s="161"/>
      <c r="B22" s="161"/>
      <c r="C22" s="161" t="s">
        <v>363</v>
      </c>
      <c r="D22" s="164" t="s">
        <v>364</v>
      </c>
      <c r="E22" s="170" t="n">
        <v>8</v>
      </c>
    </row>
    <row r="23" customFormat="false" ht="28.5" hidden="false" customHeight="true" outlineLevel="0" collapsed="false">
      <c r="A23" s="161"/>
      <c r="B23" s="161"/>
      <c r="C23" s="161"/>
      <c r="D23" s="164" t="s">
        <v>361</v>
      </c>
      <c r="E23" s="170" t="n">
        <v>12</v>
      </c>
    </row>
    <row r="24" customFormat="false" ht="28.5" hidden="false" customHeight="true" outlineLevel="0" collapsed="false">
      <c r="A24" s="161"/>
      <c r="B24" s="161"/>
      <c r="C24" s="161"/>
      <c r="D24" s="169" t="s">
        <v>350</v>
      </c>
      <c r="E24" s="170" t="n">
        <v>7</v>
      </c>
    </row>
    <row r="25" customFormat="false" ht="28.5" hidden="false" customHeight="true" outlineLevel="0" collapsed="false">
      <c r="A25" s="161"/>
      <c r="B25" s="161" t="s">
        <v>365</v>
      </c>
      <c r="C25" s="161" t="s">
        <v>366</v>
      </c>
      <c r="D25" s="164" t="s">
        <v>364</v>
      </c>
      <c r="E25" s="160" t="s">
        <v>367</v>
      </c>
    </row>
    <row r="26" customFormat="false" ht="28.5" hidden="false" customHeight="true" outlineLevel="0" collapsed="false">
      <c r="A26" s="161"/>
      <c r="B26" s="161"/>
      <c r="C26" s="161"/>
      <c r="D26" s="164" t="s">
        <v>361</v>
      </c>
      <c r="E26" s="160" t="s">
        <v>368</v>
      </c>
    </row>
    <row r="27" customFormat="false" ht="28.5" hidden="false" customHeight="true" outlineLevel="0" collapsed="false">
      <c r="A27" s="161"/>
      <c r="B27" s="161"/>
      <c r="C27" s="161"/>
      <c r="D27" s="169" t="s">
        <v>350</v>
      </c>
      <c r="E27" s="160" t="s">
        <v>369</v>
      </c>
    </row>
    <row r="28" customFormat="false" ht="28.5" hidden="false" customHeight="true" outlineLevel="0" collapsed="false">
      <c r="A28" s="161"/>
      <c r="B28" s="161"/>
      <c r="C28" s="161" t="s">
        <v>370</v>
      </c>
      <c r="D28" s="164" t="s">
        <v>364</v>
      </c>
      <c r="E28" s="160" t="s">
        <v>367</v>
      </c>
    </row>
    <row r="29" customFormat="false" ht="28.5" hidden="false" customHeight="true" outlineLevel="0" collapsed="false">
      <c r="A29" s="161"/>
      <c r="B29" s="161"/>
      <c r="C29" s="161"/>
      <c r="D29" s="164" t="s">
        <v>361</v>
      </c>
      <c r="E29" s="160" t="s">
        <v>371</v>
      </c>
    </row>
    <row r="30" customFormat="false" ht="28.5" hidden="false" customHeight="true" outlineLevel="0" collapsed="false">
      <c r="A30" s="161"/>
      <c r="B30" s="161"/>
      <c r="C30" s="161"/>
      <c r="D30" s="169" t="s">
        <v>350</v>
      </c>
      <c r="E30" s="160" t="s">
        <v>372</v>
      </c>
    </row>
    <row r="31" customFormat="false" ht="41.25" hidden="false" customHeight="true" outlineLevel="0" collapsed="false">
      <c r="A31" s="161"/>
      <c r="B31" s="161"/>
      <c r="C31" s="161" t="s">
        <v>373</v>
      </c>
      <c r="D31" s="164" t="s">
        <v>374</v>
      </c>
      <c r="E31" s="169" t="s">
        <v>371</v>
      </c>
    </row>
    <row r="32" customFormat="false" ht="28.5" hidden="false" customHeight="true" outlineLevel="0" collapsed="false">
      <c r="A32" s="161"/>
      <c r="B32" s="161"/>
      <c r="C32" s="161" t="s">
        <v>375</v>
      </c>
      <c r="D32" s="164" t="s">
        <v>376</v>
      </c>
      <c r="E32" s="169" t="s">
        <v>377</v>
      </c>
    </row>
    <row r="33" customFormat="false" ht="36.75" hidden="false" customHeight="true" outlineLevel="0" collapsed="false">
      <c r="A33" s="161"/>
      <c r="B33" s="161" t="s">
        <v>378</v>
      </c>
      <c r="C33" s="161" t="s">
        <v>379</v>
      </c>
      <c r="D33" s="164" t="s">
        <v>380</v>
      </c>
      <c r="E33" s="170" t="s">
        <v>356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4"/>
    <mergeCell ref="C13:C15"/>
    <mergeCell ref="C16:C18"/>
    <mergeCell ref="C19:C21"/>
    <mergeCell ref="C22:C24"/>
    <mergeCell ref="B25:B32"/>
    <mergeCell ref="C25:C27"/>
    <mergeCell ref="C28:C30"/>
  </mergeCells>
  <printOptions headings="false" gridLines="false" gridLinesSet="true" horizontalCentered="true" verticalCentered="false"/>
  <pageMargins left="0.75" right="0.75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31.322216</v>
      </c>
      <c r="C6" s="29" t="s">
        <v>55</v>
      </c>
      <c r="D6" s="30" t="n">
        <v>0</v>
      </c>
      <c r="E6" s="31" t="s">
        <v>56</v>
      </c>
      <c r="F6" s="32" t="n">
        <f aca="false">SUM(F7:F9)</f>
        <v>104.322216</v>
      </c>
      <c r="G6" s="33" t="s">
        <v>57</v>
      </c>
      <c r="H6" s="34" t="n">
        <f aca="false">SUM(H7:H21)</f>
        <v>131.322216</v>
      </c>
    </row>
    <row r="7" customFormat="false" ht="21.75" hidden="false" customHeight="true" outlineLevel="0" collapsed="false">
      <c r="A7" s="35" t="s">
        <v>58</v>
      </c>
      <c r="B7" s="36" t="n">
        <v>131.322216</v>
      </c>
      <c r="C7" s="29" t="s">
        <v>59</v>
      </c>
      <c r="D7" s="30" t="n">
        <v>0</v>
      </c>
      <c r="E7" s="31" t="s">
        <v>60</v>
      </c>
      <c r="F7" s="30" t="n">
        <v>98.022216</v>
      </c>
      <c r="G7" s="37" t="s">
        <v>61</v>
      </c>
      <c r="H7" s="38" t="n">
        <v>98.02221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3</v>
      </c>
      <c r="G8" s="37" t="s">
        <v>65</v>
      </c>
      <c r="H8" s="38" t="n">
        <v>33.3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27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27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8.25555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4.06821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108.998448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31.322216</v>
      </c>
      <c r="C36" s="63" t="s">
        <v>123</v>
      </c>
      <c r="D36" s="32" t="n">
        <f aca="false">SUM(D39)</f>
        <v>131.322216</v>
      </c>
      <c r="E36" s="63" t="s">
        <v>123</v>
      </c>
      <c r="F36" s="32" t="n">
        <f aca="false">SUM(F39)</f>
        <v>131.322216</v>
      </c>
      <c r="G36" s="63" t="s">
        <v>123</v>
      </c>
      <c r="H36" s="32" t="n">
        <f aca="false">SUM(H39)</f>
        <v>131.32221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31.322216</v>
      </c>
      <c r="C39" s="67" t="s">
        <v>127</v>
      </c>
      <c r="D39" s="32" t="n">
        <f aca="false">SUM(D6:D34)</f>
        <v>131.322216</v>
      </c>
      <c r="E39" s="21" t="s">
        <v>127</v>
      </c>
      <c r="F39" s="32" t="n">
        <f aca="false">SUM(F6,F10)</f>
        <v>131.322216</v>
      </c>
      <c r="G39" s="21" t="s">
        <v>127</v>
      </c>
      <c r="H39" s="32" t="n">
        <f aca="false">SUM(H6)</f>
        <v>131.32221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31.322216</v>
      </c>
      <c r="D6" s="80" t="n">
        <v>131.32221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31.322216</v>
      </c>
      <c r="D7" s="80" t="n">
        <v>131.32221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31.322216</v>
      </c>
      <c r="D8" s="80" t="n">
        <v>131.32221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31.322216</v>
      </c>
      <c r="D6" s="80" t="n">
        <v>131.32221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31.322216</v>
      </c>
      <c r="D7" s="80" t="n">
        <v>131.32221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31.322216</v>
      </c>
      <c r="D8" s="80" t="n">
        <v>131.32221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31.322216</v>
      </c>
      <c r="C6" s="29" t="s">
        <v>55</v>
      </c>
      <c r="D6" s="30" t="n">
        <v>0</v>
      </c>
      <c r="E6" s="31" t="s">
        <v>56</v>
      </c>
      <c r="F6" s="32" t="n">
        <f aca="false">SUM(F7:F9)</f>
        <v>104.322216</v>
      </c>
      <c r="G6" s="27" t="s">
        <v>54</v>
      </c>
      <c r="H6" s="84" t="n">
        <f aca="false">SUM(H7:H21)</f>
        <v>131.322216</v>
      </c>
    </row>
    <row r="7" customFormat="false" ht="21.75" hidden="false" customHeight="true" outlineLevel="0" collapsed="false">
      <c r="A7" s="31" t="s">
        <v>58</v>
      </c>
      <c r="B7" s="30" t="n">
        <v>131.322216</v>
      </c>
      <c r="C7" s="39" t="s">
        <v>59</v>
      </c>
      <c r="D7" s="30" t="n">
        <v>0</v>
      </c>
      <c r="E7" s="31" t="s">
        <v>60</v>
      </c>
      <c r="F7" s="30" t="n">
        <v>98.022216</v>
      </c>
      <c r="G7" s="37" t="s">
        <v>61</v>
      </c>
      <c r="H7" s="38" t="n">
        <v>98.02221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6.3</v>
      </c>
      <c r="G8" s="37" t="s">
        <v>65</v>
      </c>
      <c r="H8" s="38" t="n">
        <v>33.3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27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27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8.25555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4.06821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108.998448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31.322216</v>
      </c>
      <c r="C36" s="63" t="s">
        <v>123</v>
      </c>
      <c r="D36" s="32" t="n">
        <f aca="false">SUM(D39)</f>
        <v>131.322216</v>
      </c>
      <c r="E36" s="63" t="s">
        <v>123</v>
      </c>
      <c r="F36" s="32" t="n">
        <f aca="false">SUM(F39)</f>
        <v>131.322216</v>
      </c>
      <c r="G36" s="63" t="s">
        <v>123</v>
      </c>
      <c r="H36" s="32" t="n">
        <f aca="false">SUM(H39)</f>
        <v>131.32221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31.322216</v>
      </c>
      <c r="C39" s="21" t="s">
        <v>127</v>
      </c>
      <c r="D39" s="32" t="n">
        <f aca="false">SUM(D6:D34)</f>
        <v>131.322216</v>
      </c>
      <c r="E39" s="21" t="s">
        <v>127</v>
      </c>
      <c r="F39" s="32" t="n">
        <f aca="false">SUM(F6,F10)</f>
        <v>131.322216</v>
      </c>
      <c r="G39" s="21" t="s">
        <v>127</v>
      </c>
      <c r="H39" s="90" t="n">
        <f aca="false">SUM(H6)</f>
        <v>131.32221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31.322216</v>
      </c>
      <c r="D5" s="95" t="n">
        <v>98.022216</v>
      </c>
      <c r="E5" s="95" t="n">
        <v>6.3</v>
      </c>
      <c r="F5" s="30" t="n">
        <v>27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8.255552</v>
      </c>
      <c r="D6" s="95" t="n">
        <v>18.255552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18.255552</v>
      </c>
      <c r="D7" s="95" t="n">
        <v>18.255552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3.03968</v>
      </c>
      <c r="D8" s="95" t="n">
        <v>13.03968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5.215872</v>
      </c>
      <c r="D9" s="95" t="n">
        <v>5.215872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4.068216</v>
      </c>
      <c r="D10" s="95" t="n">
        <v>4.068216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4.068216</v>
      </c>
      <c r="D11" s="95" t="n">
        <v>4.068216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4.068216</v>
      </c>
      <c r="D12" s="95" t="n">
        <v>4.068216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108.998448</v>
      </c>
      <c r="D13" s="95" t="n">
        <v>75.698448</v>
      </c>
      <c r="E13" s="95" t="n">
        <v>6.3</v>
      </c>
      <c r="F13" s="30" t="n">
        <v>27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108.998448</v>
      </c>
      <c r="D14" s="95" t="n">
        <v>75.698448</v>
      </c>
      <c r="E14" s="95" t="n">
        <v>6.3</v>
      </c>
      <c r="F14" s="30" t="n">
        <v>27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75.698448</v>
      </c>
      <c r="D15" s="95" t="n">
        <v>75.698448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33.3</v>
      </c>
      <c r="D16" s="95" t="n">
        <v>0</v>
      </c>
      <c r="E16" s="95" t="n">
        <v>6.3</v>
      </c>
      <c r="F16" s="30" t="n">
        <v>27</v>
      </c>
      <c r="G16" s="82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6" t="s">
        <v>188</v>
      </c>
      <c r="D4" s="96" t="s">
        <v>189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31.322216</v>
      </c>
      <c r="F5" s="97" t="n">
        <v>98.022216</v>
      </c>
      <c r="G5" s="95" t="n">
        <v>33.3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79"/>
      <c r="D6" s="79"/>
      <c r="E6" s="94" t="n">
        <v>98.022216</v>
      </c>
      <c r="F6" s="97" t="n">
        <v>98.02221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4" t="n">
        <v>35.784</v>
      </c>
      <c r="F7" s="97" t="n">
        <v>35.78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4" t="n">
        <v>27.3792</v>
      </c>
      <c r="F8" s="97" t="n">
        <v>27.379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4" t="n">
        <v>3.0076</v>
      </c>
      <c r="F9" s="97" t="n">
        <v>3.0076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4" t="n">
        <v>13.03968</v>
      </c>
      <c r="F10" s="97" t="n">
        <v>13.0396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2</v>
      </c>
      <c r="D11" s="79" t="s">
        <v>203</v>
      </c>
      <c r="E11" s="94" t="n">
        <v>5.215872</v>
      </c>
      <c r="F11" s="97" t="n">
        <v>5.215872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6</v>
      </c>
      <c r="B12" s="79" t="s">
        <v>207</v>
      </c>
      <c r="C12" s="98" t="s">
        <v>202</v>
      </c>
      <c r="D12" s="79" t="s">
        <v>203</v>
      </c>
      <c r="E12" s="94" t="n">
        <v>3.873648</v>
      </c>
      <c r="F12" s="97" t="n">
        <v>3.87364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210</v>
      </c>
      <c r="D13" s="79" t="s">
        <v>209</v>
      </c>
      <c r="E13" s="94" t="n">
        <v>4.068216</v>
      </c>
      <c r="F13" s="97" t="n">
        <v>4.06821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13</v>
      </c>
      <c r="D14" s="79" t="s">
        <v>214</v>
      </c>
      <c r="E14" s="94" t="n">
        <v>2.424</v>
      </c>
      <c r="F14" s="97" t="n">
        <v>2.4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5</v>
      </c>
      <c r="B15" s="79" t="s">
        <v>214</v>
      </c>
      <c r="C15" s="98" t="s">
        <v>213</v>
      </c>
      <c r="D15" s="79" t="s">
        <v>214</v>
      </c>
      <c r="E15" s="94" t="n">
        <v>3.23</v>
      </c>
      <c r="F15" s="97" t="n">
        <v>3.23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6</v>
      </c>
      <c r="B16" s="79" t="s">
        <v>217</v>
      </c>
      <c r="C16" s="98"/>
      <c r="D16" s="98"/>
      <c r="E16" s="94" t="n">
        <v>33.3</v>
      </c>
      <c r="F16" s="97" t="n">
        <v>0</v>
      </c>
      <c r="G16" s="95" t="n">
        <v>33.3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8</v>
      </c>
      <c r="B17" s="79" t="s">
        <v>219</v>
      </c>
      <c r="C17" s="98" t="s">
        <v>220</v>
      </c>
      <c r="D17" s="79" t="s">
        <v>221</v>
      </c>
      <c r="E17" s="94" t="n">
        <v>27</v>
      </c>
      <c r="F17" s="97" t="n">
        <v>0</v>
      </c>
      <c r="G17" s="95" t="n">
        <v>27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 t="s">
        <v>220</v>
      </c>
      <c r="D18" s="79" t="s">
        <v>221</v>
      </c>
      <c r="E18" s="94" t="n">
        <v>6.3</v>
      </c>
      <c r="F18" s="97" t="n">
        <v>0</v>
      </c>
      <c r="G18" s="95" t="n">
        <v>6.3</v>
      </c>
      <c r="H18" s="95" t="n">
        <v>0</v>
      </c>
      <c r="I18" s="94" t="n">
        <v>0</v>
      </c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4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25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04.322216</v>
      </c>
      <c r="D5" s="95" t="n">
        <v>98.022216</v>
      </c>
      <c r="E5" s="94" t="n">
        <v>6.3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8.255552</v>
      </c>
      <c r="D6" s="95" t="n">
        <v>18.255552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8.255552</v>
      </c>
      <c r="D7" s="95" t="n">
        <v>18.255552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3.03968</v>
      </c>
      <c r="D8" s="95" t="n">
        <v>13.03968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5" t="n">
        <v>5.215872</v>
      </c>
      <c r="D9" s="95" t="n">
        <v>5.21587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5" t="n">
        <v>4.068216</v>
      </c>
      <c r="D10" s="95" t="n">
        <v>4.068216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5" t="n">
        <v>4.068216</v>
      </c>
      <c r="D11" s="95" t="n">
        <v>4.06821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5" t="n">
        <v>4.068216</v>
      </c>
      <c r="D12" s="95" t="n">
        <v>4.06821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5" t="n">
        <v>81.998448</v>
      </c>
      <c r="D13" s="95" t="n">
        <v>75.698448</v>
      </c>
      <c r="E13" s="94" t="n">
        <v>6.3</v>
      </c>
      <c r="F13" s="99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5" t="n">
        <v>81.998448</v>
      </c>
      <c r="D14" s="95" t="n">
        <v>75.698448</v>
      </c>
      <c r="E14" s="94" t="n">
        <v>6.3</v>
      </c>
      <c r="F14" s="99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5" t="n">
        <v>75.698448</v>
      </c>
      <c r="D15" s="95" t="n">
        <v>75.698448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5" t="n">
        <v>6.3</v>
      </c>
      <c r="D16" s="95" t="n">
        <v>0</v>
      </c>
      <c r="E16" s="94" t="n">
        <v>6.3</v>
      </c>
      <c r="F16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0:49Z</dcterms:created>
  <dc:creator/>
  <dc:description/>
  <dc:language>en-US</dc:language>
  <cp:lastModifiedBy>zhongmanliang</cp:lastModifiedBy>
  <cp:lastPrinted>2019-06-26T02:13:26Z</cp:lastPrinted>
  <dcterms:modified xsi:type="dcterms:W3CDTF">2019-06-26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