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2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档案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档案局</t>
  </si>
  <si>
    <t xml:space="preserve">32611001</t>
  </si>
  <si>
    <t xml:space="preserve">  眉县档案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110</t>
  </si>
  <si>
    <t xml:space="preserve">  3261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4</t>
  </si>
  <si>
    <t xml:space="preserve">    档案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档案工作及馆藏档案保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档案工作及馆藏档案保护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 开展档案库房“十防”建设，维护档案、资料的完整与安全。进行档案查阅服务，满足人民群众对档案的利用需求，扩展服务范围，简化利用手续，免费查阅复印。做好资料征集、编研利用、档案抢救、修复和数字化异地异质备份等工作。</t>
  </si>
  <si>
    <t xml:space="preserve"> 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档案库房防虫防潮药具、电器</t>
  </si>
  <si>
    <r>
      <rPr>
        <sz val="11"/>
        <rFont val="宋体"/>
        <family val="0"/>
        <charset val="134"/>
      </rPr>
      <t xml:space="preserve"> 7.3</t>
    </r>
    <r>
      <rPr>
        <sz val="11"/>
        <rFont val="Noto Sans"/>
        <family val="2"/>
      </rPr>
      <t xml:space="preserve">万卷（册）</t>
    </r>
  </si>
  <si>
    <t xml:space="preserve"> 档案保护费</t>
  </si>
  <si>
    <r>
      <rPr>
        <sz val="11"/>
        <rFont val="宋体"/>
        <family val="0"/>
        <charset val="134"/>
      </rPr>
      <t xml:space="preserve"> 7.3</t>
    </r>
    <r>
      <rPr>
        <sz val="11"/>
        <rFont val="Noto Sans"/>
        <family val="2"/>
      </rPr>
      <t xml:space="preserve">万卷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）</t>
    </r>
  </si>
  <si>
    <t xml:space="preserve"> 接待查阅人数</t>
  </si>
  <si>
    <r>
      <rPr>
        <sz val="11"/>
        <color rgb="FF000000"/>
        <rFont val="宋体"/>
        <family val="0"/>
        <charset val="134"/>
      </rPr>
      <t xml:space="preserve"> 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 档案管理系统及数据维护</t>
  </si>
  <si>
    <r>
      <rPr>
        <sz val="11"/>
        <color rgb="FF000000"/>
        <rFont val="宋体"/>
        <family val="0"/>
        <charset val="134"/>
      </rPr>
      <t xml:space="preserve"> 3</t>
    </r>
    <r>
      <rPr>
        <sz val="11"/>
        <color rgb="FF000000"/>
        <rFont val="Noto Sans"/>
        <family val="2"/>
      </rPr>
      <t xml:space="preserve">台电脑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服务器</t>
    </r>
  </si>
  <si>
    <t xml:space="preserve"> 业务培训</t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 档案整理质量</t>
  </si>
  <si>
    <r>
      <rPr>
        <sz val="11"/>
        <color rgb="FF000000"/>
        <rFont val="Noto Sans"/>
        <family val="2"/>
      </rPr>
      <t xml:space="preserve"> 差错率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以下</t>
    </r>
  </si>
  <si>
    <t xml:space="preserve"> 档案保管的不安全因素</t>
  </si>
  <si>
    <t xml:space="preserve"> 较小</t>
  </si>
  <si>
    <t xml:space="preserve"> 不安全事故的发生率</t>
  </si>
  <si>
    <t xml:space="preserve"> 0</t>
  </si>
  <si>
    <t xml:space="preserve"> 档案的查全率</t>
  </si>
  <si>
    <r>
      <rPr>
        <sz val="11"/>
        <rFont val="宋体"/>
        <family val="0"/>
        <charset val="134"/>
      </rPr>
      <t xml:space="preserve"> 98%</t>
    </r>
    <r>
      <rPr>
        <sz val="11"/>
        <rFont val="Noto Sans"/>
        <family val="2"/>
      </rPr>
      <t xml:space="preserve">以上</t>
    </r>
  </si>
  <si>
    <t xml:space="preserve"> 档案的查准率</t>
  </si>
  <si>
    <t xml:space="preserve">时效指标</t>
  </si>
  <si>
    <t xml:space="preserve"> 当年完成</t>
  </si>
  <si>
    <t xml:space="preserve">成本指标</t>
  </si>
  <si>
    <t xml:space="preserve"> 档案复印</t>
  </si>
  <si>
    <r>
      <rPr>
        <sz val="11"/>
        <rFont val="宋体"/>
        <family val="0"/>
        <charset val="134"/>
      </rPr>
      <t xml:space="preserve"> 0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</t>
    </r>
  </si>
  <si>
    <t xml:space="preserve">效益指标</t>
  </si>
  <si>
    <t xml:space="preserve">社会效益
指标</t>
  </si>
  <si>
    <t xml:space="preserve"> 对馆藏档案的保护作用</t>
  </si>
  <si>
    <t xml:space="preserve"> 显著</t>
  </si>
  <si>
    <t xml:space="preserve"> 满足群众对查档利用的需求</t>
  </si>
  <si>
    <t xml:space="preserve"> 稳步提升</t>
  </si>
  <si>
    <t xml:space="preserve">满意度指标</t>
  </si>
  <si>
    <t xml:space="preserve">服务对象
满意度指标</t>
  </si>
  <si>
    <t xml:space="preserve"> 利用者对查询利用的满意度</t>
  </si>
  <si>
    <r>
      <rPr>
        <sz val="11"/>
        <rFont val="宋体"/>
        <family val="0"/>
        <charset val="134"/>
      </rPr>
      <t xml:space="preserve"> 99%</t>
    </r>
    <r>
      <rPr>
        <sz val="11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档案库房“十防”建设，维护档案、资料的完整与安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行档案查阅服务，满足人民群众对档案的利用需求，扩展服务范围，简化利用手续，免费查阅复印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资料征集、编研利用、档案抢救、修复和数字化异地异质备份等工作。</t>
    </r>
  </si>
  <si>
    <t xml:space="preserve">年
度
绩
效
指
标</t>
  </si>
  <si>
    <t xml:space="preserve">产出指标</t>
  </si>
  <si>
    <t xml:space="preserve"> 保证机关运转</t>
  </si>
  <si>
    <r>
      <rPr>
        <sz val="11"/>
        <rFont val="宋体"/>
        <family val="0"/>
        <charset val="134"/>
      </rPr>
      <t xml:space="preserve"> 17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 馆藏档案的保管维护</t>
  </si>
  <si>
    <r>
      <rPr>
        <sz val="11"/>
        <rFont val="宋体"/>
        <family val="0"/>
        <charset val="134"/>
      </rPr>
      <t xml:space="preserve"> 7.3</t>
    </r>
    <r>
      <rPr>
        <sz val="11"/>
        <rFont val="Noto Sans"/>
        <family val="2"/>
      </rPr>
      <t xml:space="preserve">万卷</t>
    </r>
  </si>
  <si>
    <t xml:space="preserve"> 完成全县档案业务指导</t>
  </si>
  <si>
    <t xml:space="preserve"> 规范管理</t>
  </si>
  <si>
    <t xml:space="preserve"> 确保馆藏档案安全</t>
  </si>
  <si>
    <t xml:space="preserve"> 档案查阅的查全率查准率</t>
  </si>
  <si>
    <t xml:space="preserve"> 完成当年工作任务</t>
  </si>
  <si>
    <t xml:space="preserve"> 记载保存地方各项事业发展</t>
  </si>
  <si>
    <t xml:space="preserve"> 真实全面</t>
  </si>
  <si>
    <t xml:space="preserve">可持续影响
指标</t>
  </si>
  <si>
    <t xml:space="preserve"> 为党管档，为国守史，发挥作用</t>
  </si>
  <si>
    <t xml:space="preserve"> 可利用性</t>
  </si>
  <si>
    <t xml:space="preserve"> 全县档案的规范管理</t>
  </si>
  <si>
    <t xml:space="preserve"> 逐步提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开展档案库房“十防”建设，维护档案、资料的完整与安全。进行档案查阅服务，满足人民群众对档案的利用需求，扩展服务范围，简化利用手续，免费查阅复印。做好资料征集、编研利用、档案抢救、修复和数字化异地异质备份等工作。</t>
    </r>
  </si>
  <si>
    <t xml:space="preserve">绩
效
指
标</t>
  </si>
  <si>
    <t xml:space="preserve">一级
指标</t>
  </si>
  <si>
    <t xml:space="preserve">效
益
指
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35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36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86</v>
      </c>
      <c r="B4" s="93" t="s">
        <v>187</v>
      </c>
      <c r="C4" s="93" t="s">
        <v>188</v>
      </c>
      <c r="D4" s="93" t="s">
        <v>189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97.52577</v>
      </c>
      <c r="F5" s="95" t="n">
        <v>171.63577</v>
      </c>
      <c r="G5" s="95" t="n">
        <v>25.89</v>
      </c>
      <c r="H5" s="94" t="n">
        <v>0</v>
      </c>
    </row>
    <row r="6" customFormat="false" ht="27" hidden="false" customHeight="true" outlineLevel="0" collapsed="false">
      <c r="A6" s="78" t="s">
        <v>190</v>
      </c>
      <c r="B6" s="79" t="s">
        <v>191</v>
      </c>
      <c r="C6" s="98"/>
      <c r="D6" s="98"/>
      <c r="E6" s="95" t="n">
        <v>170.07577</v>
      </c>
      <c r="F6" s="95" t="n">
        <v>170.07577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2</v>
      </c>
      <c r="B7" s="79" t="s">
        <v>193</v>
      </c>
      <c r="C7" s="98" t="s">
        <v>194</v>
      </c>
      <c r="D7" s="79" t="s">
        <v>195</v>
      </c>
      <c r="E7" s="95" t="n">
        <v>64.5144</v>
      </c>
      <c r="F7" s="95" t="n">
        <v>64.5144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196</v>
      </c>
      <c r="B8" s="79" t="s">
        <v>197</v>
      </c>
      <c r="C8" s="98" t="s">
        <v>194</v>
      </c>
      <c r="D8" s="79" t="s">
        <v>195</v>
      </c>
      <c r="E8" s="95" t="n">
        <v>36.3318</v>
      </c>
      <c r="F8" s="95" t="n">
        <v>36.3318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198</v>
      </c>
      <c r="B9" s="79" t="s">
        <v>199</v>
      </c>
      <c r="C9" s="98" t="s">
        <v>194</v>
      </c>
      <c r="D9" s="79" t="s">
        <v>195</v>
      </c>
      <c r="E9" s="95" t="n">
        <v>4.08855</v>
      </c>
      <c r="F9" s="95" t="n">
        <v>4.08855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0</v>
      </c>
      <c r="B10" s="79" t="s">
        <v>201</v>
      </c>
      <c r="C10" s="98" t="s">
        <v>202</v>
      </c>
      <c r="D10" s="79" t="s">
        <v>203</v>
      </c>
      <c r="E10" s="95" t="n">
        <v>10.494</v>
      </c>
      <c r="F10" s="95" t="n">
        <v>10.494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4</v>
      </c>
      <c r="B11" s="79" t="s">
        <v>205</v>
      </c>
      <c r="C11" s="98" t="s">
        <v>206</v>
      </c>
      <c r="D11" s="79" t="s">
        <v>207</v>
      </c>
      <c r="E11" s="95" t="n">
        <v>21.02724</v>
      </c>
      <c r="F11" s="95" t="n">
        <v>21.02724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08</v>
      </c>
      <c r="B12" s="79" t="s">
        <v>209</v>
      </c>
      <c r="C12" s="98" t="s">
        <v>206</v>
      </c>
      <c r="D12" s="79" t="s">
        <v>207</v>
      </c>
      <c r="E12" s="95" t="n">
        <v>8.890896</v>
      </c>
      <c r="F12" s="95" t="n">
        <v>8.890896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0</v>
      </c>
      <c r="B13" s="79" t="s">
        <v>211</v>
      </c>
      <c r="C13" s="98" t="s">
        <v>206</v>
      </c>
      <c r="D13" s="79" t="s">
        <v>207</v>
      </c>
      <c r="E13" s="95" t="n">
        <v>6.839604</v>
      </c>
      <c r="F13" s="95" t="n">
        <v>6.839604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2</v>
      </c>
      <c r="B14" s="79" t="s">
        <v>213</v>
      </c>
      <c r="C14" s="98" t="s">
        <v>214</v>
      </c>
      <c r="D14" s="79" t="s">
        <v>213</v>
      </c>
      <c r="E14" s="95" t="n">
        <v>7.19028</v>
      </c>
      <c r="F14" s="95" t="n">
        <v>7.19028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5</v>
      </c>
      <c r="B15" s="79" t="s">
        <v>216</v>
      </c>
      <c r="C15" s="98" t="s">
        <v>202</v>
      </c>
      <c r="D15" s="79" t="s">
        <v>203</v>
      </c>
      <c r="E15" s="95" t="n">
        <v>5.208</v>
      </c>
      <c r="F15" s="95" t="n">
        <v>5.208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7</v>
      </c>
      <c r="B16" s="79" t="s">
        <v>203</v>
      </c>
      <c r="C16" s="98" t="s">
        <v>202</v>
      </c>
      <c r="D16" s="79" t="s">
        <v>203</v>
      </c>
      <c r="E16" s="95" t="n">
        <v>3.876</v>
      </c>
      <c r="F16" s="95" t="n">
        <v>3.876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17</v>
      </c>
      <c r="B17" s="79" t="s">
        <v>203</v>
      </c>
      <c r="C17" s="98" t="s">
        <v>218</v>
      </c>
      <c r="D17" s="98" t="s">
        <v>218</v>
      </c>
      <c r="E17" s="95" t="n">
        <v>1.615</v>
      </c>
      <c r="F17" s="95" t="n">
        <v>1.615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19</v>
      </c>
      <c r="B18" s="79" t="s">
        <v>220</v>
      </c>
      <c r="C18" s="98"/>
      <c r="D18" s="98"/>
      <c r="E18" s="95" t="n">
        <v>25.89</v>
      </c>
      <c r="F18" s="95" t="n">
        <v>0</v>
      </c>
      <c r="G18" s="95" t="n">
        <v>25.89</v>
      </c>
      <c r="H18" s="94" t="n">
        <v>0</v>
      </c>
    </row>
    <row r="19" customFormat="false" ht="27" hidden="false" customHeight="true" outlineLevel="0" collapsed="false">
      <c r="A19" s="78" t="s">
        <v>221</v>
      </c>
      <c r="B19" s="79" t="s">
        <v>222</v>
      </c>
      <c r="C19" s="98" t="s">
        <v>223</v>
      </c>
      <c r="D19" s="79" t="s">
        <v>224</v>
      </c>
      <c r="E19" s="95" t="n">
        <v>17.85</v>
      </c>
      <c r="F19" s="95" t="n">
        <v>0</v>
      </c>
      <c r="G19" s="95" t="n">
        <v>17.85</v>
      </c>
      <c r="H19" s="94" t="n">
        <v>0</v>
      </c>
    </row>
    <row r="20" customFormat="false" ht="27" hidden="false" customHeight="true" outlineLevel="0" collapsed="false">
      <c r="A20" s="78" t="s">
        <v>225</v>
      </c>
      <c r="B20" s="79" t="s">
        <v>226</v>
      </c>
      <c r="C20" s="98" t="s">
        <v>223</v>
      </c>
      <c r="D20" s="79" t="s">
        <v>224</v>
      </c>
      <c r="E20" s="95" t="n">
        <v>8.04</v>
      </c>
      <c r="F20" s="95" t="n">
        <v>0</v>
      </c>
      <c r="G20" s="95" t="n">
        <v>8.04</v>
      </c>
      <c r="H20" s="94" t="n">
        <v>0</v>
      </c>
    </row>
    <row r="21" customFormat="false" ht="27" hidden="false" customHeight="true" outlineLevel="0" collapsed="false">
      <c r="A21" s="78" t="s">
        <v>227</v>
      </c>
      <c r="B21" s="79" t="s">
        <v>228</v>
      </c>
      <c r="C21" s="98"/>
      <c r="D21" s="98"/>
      <c r="E21" s="95" t="n">
        <v>1.56</v>
      </c>
      <c r="F21" s="95" t="n">
        <v>1.56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29</v>
      </c>
      <c r="B22" s="79" t="s">
        <v>230</v>
      </c>
      <c r="C22" s="98" t="s">
        <v>231</v>
      </c>
      <c r="D22" s="79" t="s">
        <v>232</v>
      </c>
      <c r="E22" s="95" t="n">
        <v>1.56</v>
      </c>
      <c r="F22" s="95" t="n">
        <v>1.56</v>
      </c>
      <c r="G22" s="95" t="n">
        <v>0</v>
      </c>
      <c r="H22" s="94" t="n">
        <v>0</v>
      </c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37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38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39</v>
      </c>
      <c r="B4" s="21"/>
      <c r="C4" s="21" t="s">
        <v>240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41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42</v>
      </c>
      <c r="B6" s="30"/>
      <c r="C6" s="108" t="s">
        <v>243</v>
      </c>
      <c r="D6" s="109"/>
      <c r="E6" s="110" t="s">
        <v>244</v>
      </c>
      <c r="F6" s="109" t="n">
        <f aca="false">SUM(F7:F9)</f>
        <v>0</v>
      </c>
      <c r="G6" s="111" t="s">
        <v>245</v>
      </c>
      <c r="H6" s="38"/>
    </row>
    <row r="7" customFormat="false" ht="24" hidden="false" customHeight="true" outlineLevel="0" collapsed="false">
      <c r="A7" s="112"/>
      <c r="B7" s="40"/>
      <c r="C7" s="113" t="s">
        <v>246</v>
      </c>
      <c r="D7" s="109"/>
      <c r="E7" s="114" t="s">
        <v>247</v>
      </c>
      <c r="F7" s="109"/>
      <c r="G7" s="111" t="s">
        <v>248</v>
      </c>
      <c r="H7" s="38"/>
    </row>
    <row r="8" customFormat="false" ht="24" hidden="false" customHeight="true" outlineLevel="0" collapsed="false">
      <c r="A8" s="112"/>
      <c r="B8" s="30"/>
      <c r="C8" s="113" t="s">
        <v>249</v>
      </c>
      <c r="D8" s="109"/>
      <c r="E8" s="114" t="s">
        <v>250</v>
      </c>
      <c r="F8" s="94"/>
      <c r="G8" s="111" t="s">
        <v>251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52</v>
      </c>
      <c r="D9" s="109"/>
      <c r="E9" s="114" t="s">
        <v>253</v>
      </c>
      <c r="F9" s="116"/>
      <c r="G9" s="111" t="s">
        <v>254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55</v>
      </c>
      <c r="D10" s="109"/>
      <c r="E10" s="117" t="s">
        <v>72</v>
      </c>
      <c r="F10" s="118" t="n">
        <f aca="false">SUM(F11:F19)</f>
        <v>0</v>
      </c>
      <c r="G10" s="111" t="s">
        <v>256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57</v>
      </c>
      <c r="D11" s="109"/>
      <c r="E11" s="114" t="s">
        <v>247</v>
      </c>
      <c r="F11" s="109"/>
      <c r="G11" s="111" t="s">
        <v>258</v>
      </c>
      <c r="H11" s="38"/>
    </row>
    <row r="12" customFormat="false" ht="24" hidden="false" customHeight="true" outlineLevel="0" collapsed="false">
      <c r="A12" s="112"/>
      <c r="B12" s="30"/>
      <c r="C12" s="113" t="s">
        <v>259</v>
      </c>
      <c r="D12" s="109"/>
      <c r="E12" s="114" t="s">
        <v>250</v>
      </c>
      <c r="F12" s="94"/>
      <c r="G12" s="111" t="s">
        <v>260</v>
      </c>
      <c r="H12" s="38"/>
    </row>
    <row r="13" customFormat="false" ht="24" hidden="false" customHeight="true" outlineLevel="0" collapsed="false">
      <c r="A13" s="119"/>
      <c r="B13" s="30"/>
      <c r="C13" s="120" t="s">
        <v>261</v>
      </c>
      <c r="D13" s="109"/>
      <c r="E13" s="114" t="s">
        <v>253</v>
      </c>
      <c r="F13" s="118"/>
      <c r="G13" s="111" t="s">
        <v>262</v>
      </c>
      <c r="H13" s="38"/>
    </row>
    <row r="14" customFormat="false" ht="24" hidden="false" customHeight="true" outlineLevel="0" collapsed="false">
      <c r="A14" s="119"/>
      <c r="B14" s="80"/>
      <c r="C14" s="121" t="s">
        <v>263</v>
      </c>
      <c r="D14" s="109"/>
      <c r="E14" s="114" t="s">
        <v>264</v>
      </c>
      <c r="F14" s="94"/>
      <c r="G14" s="111" t="s">
        <v>265</v>
      </c>
      <c r="H14" s="38"/>
    </row>
    <row r="15" customFormat="false" ht="24" hidden="false" customHeight="true" outlineLevel="0" collapsed="false">
      <c r="A15" s="119"/>
      <c r="B15" s="30"/>
      <c r="C15" s="122" t="s">
        <v>266</v>
      </c>
      <c r="D15" s="109"/>
      <c r="E15" s="114" t="s">
        <v>267</v>
      </c>
      <c r="F15" s="118"/>
      <c r="G15" s="111" t="s">
        <v>268</v>
      </c>
      <c r="H15" s="38"/>
    </row>
    <row r="16" customFormat="false" ht="24" hidden="false" customHeight="true" outlineLevel="0" collapsed="false">
      <c r="A16" s="48"/>
      <c r="B16" s="44"/>
      <c r="C16" s="113" t="s">
        <v>269</v>
      </c>
      <c r="D16" s="109"/>
      <c r="E16" s="114" t="s">
        <v>270</v>
      </c>
      <c r="F16" s="94"/>
      <c r="G16" s="111" t="s">
        <v>271</v>
      </c>
      <c r="H16" s="38"/>
    </row>
    <row r="17" customFormat="false" ht="24" hidden="false" customHeight="true" outlineLevel="0" collapsed="false">
      <c r="A17" s="47"/>
      <c r="B17" s="44"/>
      <c r="C17" s="113" t="s">
        <v>272</v>
      </c>
      <c r="D17" s="109"/>
      <c r="E17" s="114" t="s">
        <v>273</v>
      </c>
      <c r="F17" s="118"/>
      <c r="G17" s="111" t="s">
        <v>274</v>
      </c>
      <c r="H17" s="50"/>
    </row>
    <row r="18" customFormat="false" ht="24" hidden="false" customHeight="true" outlineLevel="0" collapsed="false">
      <c r="A18" s="47"/>
      <c r="B18" s="44"/>
      <c r="C18" s="113" t="s">
        <v>275</v>
      </c>
      <c r="D18" s="109"/>
      <c r="E18" s="114" t="s">
        <v>276</v>
      </c>
      <c r="F18" s="109"/>
      <c r="G18" s="111" t="s">
        <v>277</v>
      </c>
      <c r="H18" s="50"/>
    </row>
    <row r="19" customFormat="false" ht="24" hidden="false" customHeight="true" outlineLevel="0" collapsed="false">
      <c r="A19" s="119"/>
      <c r="B19" s="44"/>
      <c r="C19" s="113" t="s">
        <v>278</v>
      </c>
      <c r="D19" s="109"/>
      <c r="E19" s="114" t="s">
        <v>279</v>
      </c>
      <c r="F19" s="109"/>
      <c r="G19" s="123" t="s">
        <v>280</v>
      </c>
      <c r="H19" s="50"/>
    </row>
    <row r="20" customFormat="false" ht="24" hidden="false" customHeight="true" outlineLevel="0" collapsed="false">
      <c r="A20" s="119"/>
      <c r="B20" s="30"/>
      <c r="C20" s="113" t="s">
        <v>281</v>
      </c>
      <c r="D20" s="94"/>
      <c r="E20" s="114" t="s">
        <v>282</v>
      </c>
      <c r="F20" s="94"/>
      <c r="G20" s="111" t="s">
        <v>283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84</v>
      </c>
      <c r="B23" s="55" t="n">
        <f aca="false">SUM(B6)</f>
        <v>0</v>
      </c>
      <c r="C23" s="63" t="s">
        <v>285</v>
      </c>
      <c r="D23" s="126" t="n">
        <f aca="false">SUM(D6:D20)</f>
        <v>0</v>
      </c>
      <c r="E23" s="63" t="s">
        <v>285</v>
      </c>
      <c r="F23" s="126" t="n">
        <f aca="false">SUM(F6,F10)</f>
        <v>0</v>
      </c>
      <c r="G23" s="63" t="s">
        <v>285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86</v>
      </c>
    </row>
    <row r="2" customFormat="false" ht="34.5" hidden="false" customHeight="true" outlineLevel="0" collapsed="false">
      <c r="A2" s="127" t="s">
        <v>287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88</v>
      </c>
      <c r="C4" s="96" t="s">
        <v>289</v>
      </c>
      <c r="D4" s="96" t="s">
        <v>290</v>
      </c>
    </row>
    <row r="5" customFormat="false" ht="21.75" hidden="false" customHeight="true" outlineLevel="0" collapsed="false">
      <c r="A5" s="98"/>
      <c r="B5" s="79" t="s">
        <v>132</v>
      </c>
      <c r="C5" s="30" t="n">
        <v>17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17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17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91</v>
      </c>
      <c r="C8" s="30" t="n">
        <v>17</v>
      </c>
      <c r="D8" s="129" t="n">
        <v>0</v>
      </c>
    </row>
    <row r="9" customFormat="false" ht="12.75" hidden="false" customHeight="true" outlineLevel="0" collapsed="false">
      <c r="B9" s="41"/>
      <c r="C9" s="41"/>
      <c r="D9" s="41"/>
    </row>
    <row r="10" customFormat="false" ht="12.75" hidden="false" customHeight="true" outlineLevel="0" collapsed="false">
      <c r="B10" s="41"/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92</v>
      </c>
    </row>
    <row r="2" customFormat="false" ht="27" hidden="false" customHeight="true" outlineLevel="0" collapsed="false">
      <c r="A2" s="131" t="s">
        <v>29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94</v>
      </c>
      <c r="B4" s="73" t="s">
        <v>295</v>
      </c>
      <c r="C4" s="132" t="s">
        <v>296</v>
      </c>
      <c r="D4" s="73" t="s">
        <v>297</v>
      </c>
      <c r="E4" s="73" t="s">
        <v>298</v>
      </c>
      <c r="F4" s="73" t="s">
        <v>299</v>
      </c>
      <c r="G4" s="73" t="s">
        <v>300</v>
      </c>
      <c r="H4" s="73" t="s">
        <v>301</v>
      </c>
      <c r="I4" s="73" t="s">
        <v>302</v>
      </c>
      <c r="J4" s="73" t="s">
        <v>303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04</v>
      </c>
    </row>
    <row r="2" customFormat="false" ht="28.5" hidden="false" customHeight="true" outlineLevel="0" collapsed="false">
      <c r="A2" s="127" t="s">
        <v>30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06</v>
      </c>
      <c r="B4" s="73"/>
      <c r="C4" s="73"/>
      <c r="D4" s="70" t="s">
        <v>130</v>
      </c>
      <c r="E4" s="70" t="s">
        <v>307</v>
      </c>
      <c r="F4" s="71" t="s">
        <v>308</v>
      </c>
      <c r="G4" s="70" t="s">
        <v>309</v>
      </c>
      <c r="H4" s="70" t="s">
        <v>310</v>
      </c>
      <c r="I4" s="70" t="s">
        <v>311</v>
      </c>
      <c r="J4" s="73" t="s">
        <v>312</v>
      </c>
      <c r="K4" s="73"/>
      <c r="L4" s="73" t="s">
        <v>313</v>
      </c>
      <c r="M4" s="73"/>
      <c r="N4" s="70" t="s">
        <v>314</v>
      </c>
      <c r="O4" s="76" t="s">
        <v>315</v>
      </c>
    </row>
    <row r="5" customFormat="false" ht="28.5" hidden="false" customHeight="true" outlineLevel="0" collapsed="false">
      <c r="A5" s="96" t="s">
        <v>316</v>
      </c>
      <c r="B5" s="96" t="s">
        <v>317</v>
      </c>
      <c r="C5" s="96" t="s">
        <v>318</v>
      </c>
      <c r="D5" s="70"/>
      <c r="E5" s="70"/>
      <c r="F5" s="71"/>
      <c r="G5" s="70"/>
      <c r="H5" s="70"/>
      <c r="I5" s="70"/>
      <c r="J5" s="77" t="s">
        <v>316</v>
      </c>
      <c r="K5" s="77" t="s">
        <v>317</v>
      </c>
      <c r="L5" s="77" t="s">
        <v>316</v>
      </c>
      <c r="M5" s="77" t="s">
        <v>317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19</v>
      </c>
    </row>
    <row r="2" customFormat="false" ht="24.75" hidden="false" customHeight="true" outlineLevel="0" collapsed="false">
      <c r="A2" s="127" t="s">
        <v>32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21</v>
      </c>
      <c r="D4" s="145"/>
      <c r="E4" s="145"/>
      <c r="F4" s="145"/>
      <c r="G4" s="145"/>
      <c r="H4" s="145"/>
      <c r="I4" s="145"/>
      <c r="J4" s="145"/>
      <c r="K4" s="145"/>
      <c r="L4" s="145" t="s">
        <v>322</v>
      </c>
      <c r="M4" s="145"/>
      <c r="N4" s="145"/>
      <c r="O4" s="145"/>
      <c r="P4" s="145"/>
      <c r="Q4" s="145"/>
      <c r="R4" s="145"/>
      <c r="S4" s="145"/>
      <c r="T4" s="145"/>
      <c r="U4" s="73" t="s">
        <v>323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24</v>
      </c>
      <c r="E5" s="73"/>
      <c r="F5" s="73"/>
      <c r="G5" s="73"/>
      <c r="H5" s="73"/>
      <c r="I5" s="73"/>
      <c r="J5" s="73" t="s">
        <v>325</v>
      </c>
      <c r="K5" s="73" t="s">
        <v>326</v>
      </c>
      <c r="L5" s="21" t="s">
        <v>132</v>
      </c>
      <c r="M5" s="73" t="s">
        <v>324</v>
      </c>
      <c r="N5" s="73"/>
      <c r="O5" s="73"/>
      <c r="P5" s="73"/>
      <c r="Q5" s="73"/>
      <c r="R5" s="73"/>
      <c r="S5" s="73" t="s">
        <v>325</v>
      </c>
      <c r="T5" s="73" t="s">
        <v>326</v>
      </c>
      <c r="U5" s="21" t="s">
        <v>132</v>
      </c>
      <c r="V5" s="73" t="s">
        <v>324</v>
      </c>
      <c r="W5" s="73"/>
      <c r="X5" s="73"/>
      <c r="Y5" s="73"/>
      <c r="Z5" s="73"/>
      <c r="AA5" s="73"/>
      <c r="AB5" s="73" t="s">
        <v>325</v>
      </c>
      <c r="AC5" s="73" t="s">
        <v>326</v>
      </c>
    </row>
    <row r="6" customFormat="false" ht="20.25" hidden="false" customHeight="true" outlineLevel="0" collapsed="false">
      <c r="A6" s="144"/>
      <c r="B6" s="144"/>
      <c r="C6" s="21"/>
      <c r="D6" s="73" t="s">
        <v>327</v>
      </c>
      <c r="E6" s="73" t="s">
        <v>328</v>
      </c>
      <c r="F6" s="73" t="s">
        <v>329</v>
      </c>
      <c r="G6" s="73" t="s">
        <v>330</v>
      </c>
      <c r="H6" s="73"/>
      <c r="I6" s="73"/>
      <c r="J6" s="73"/>
      <c r="K6" s="73"/>
      <c r="L6" s="21"/>
      <c r="M6" s="73" t="s">
        <v>327</v>
      </c>
      <c r="N6" s="73" t="s">
        <v>328</v>
      </c>
      <c r="O6" s="73" t="s">
        <v>329</v>
      </c>
      <c r="P6" s="73" t="s">
        <v>330</v>
      </c>
      <c r="Q6" s="73"/>
      <c r="R6" s="73"/>
      <c r="S6" s="73"/>
      <c r="T6" s="73"/>
      <c r="U6" s="21"/>
      <c r="V6" s="73" t="s">
        <v>327</v>
      </c>
      <c r="W6" s="73" t="s">
        <v>328</v>
      </c>
      <c r="X6" s="73" t="s">
        <v>329</v>
      </c>
      <c r="Y6" s="73" t="s">
        <v>330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27</v>
      </c>
      <c r="H7" s="146" t="s">
        <v>331</v>
      </c>
      <c r="I7" s="146"/>
      <c r="J7" s="73"/>
      <c r="K7" s="73"/>
      <c r="L7" s="21"/>
      <c r="M7" s="73"/>
      <c r="N7" s="73"/>
      <c r="O7" s="73"/>
      <c r="P7" s="146" t="s">
        <v>327</v>
      </c>
      <c r="Q7" s="146" t="s">
        <v>331</v>
      </c>
      <c r="R7" s="146" t="s">
        <v>332</v>
      </c>
      <c r="S7" s="73"/>
      <c r="T7" s="73"/>
      <c r="U7" s="21"/>
      <c r="V7" s="73"/>
      <c r="W7" s="73"/>
      <c r="X7" s="73"/>
      <c r="Y7" s="146" t="s">
        <v>327</v>
      </c>
      <c r="Z7" s="146" t="s">
        <v>331</v>
      </c>
      <c r="AA7" s="146" t="s">
        <v>332</v>
      </c>
      <c r="AB7" s="73"/>
      <c r="AC7" s="73"/>
    </row>
    <row r="8" customFormat="false" ht="20.25" hidden="false" customHeight="true" outlineLevel="0" collapsed="false">
      <c r="A8" s="147" t="s">
        <v>333</v>
      </c>
      <c r="B8" s="147" t="s">
        <v>333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/>
      <c r="D9" s="64"/>
      <c r="E9" s="64"/>
      <c r="F9" s="30" t="n">
        <v>0.3</v>
      </c>
      <c r="G9" s="64"/>
      <c r="H9" s="64"/>
      <c r="I9" s="64"/>
      <c r="J9" s="64"/>
      <c r="K9" s="151"/>
      <c r="L9" s="30"/>
      <c r="M9" s="30"/>
      <c r="N9" s="30"/>
      <c r="O9" s="30" t="n">
        <v>0.3</v>
      </c>
      <c r="P9" s="30"/>
      <c r="Q9" s="30"/>
      <c r="R9" s="30"/>
      <c r="S9" s="30"/>
      <c r="T9" s="30"/>
      <c r="U9" s="150"/>
      <c r="V9" s="64"/>
      <c r="W9" s="64"/>
      <c r="X9" s="64"/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:E2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7.99"/>
    <col collapsed="false" customWidth="true" hidden="false" outlineLevel="0" max="5" min="5" style="0" width="34.15"/>
  </cols>
  <sheetData>
    <row r="1" customFormat="false" ht="12.75" hidden="false" customHeight="true" outlineLevel="0" collapsed="false">
      <c r="A1" s="152" t="s">
        <v>334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35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4.95" hidden="false" customHeight="true" outlineLevel="0" collapsed="false">
      <c r="A5" s="159" t="s">
        <v>336</v>
      </c>
      <c r="B5" s="159"/>
      <c r="C5" s="159"/>
      <c r="D5" s="160" t="s">
        <v>337</v>
      </c>
      <c r="E5" s="160"/>
    </row>
    <row r="6" customFormat="false" ht="24.95" hidden="false" customHeight="true" outlineLevel="0" collapsed="false">
      <c r="A6" s="161" t="s">
        <v>338</v>
      </c>
      <c r="B6" s="161"/>
      <c r="C6" s="161"/>
      <c r="D6" s="162" t="s">
        <v>144</v>
      </c>
      <c r="E6" s="162"/>
    </row>
    <row r="7" customFormat="false" ht="24.95" hidden="false" customHeight="true" outlineLevel="0" collapsed="false">
      <c r="A7" s="160" t="s">
        <v>339</v>
      </c>
      <c r="B7" s="160"/>
      <c r="C7" s="160"/>
      <c r="D7" s="163" t="s">
        <v>340</v>
      </c>
      <c r="E7" s="163" t="n">
        <v>170000</v>
      </c>
    </row>
    <row r="8" customFormat="false" ht="24.95" hidden="false" customHeight="true" outlineLevel="0" collapsed="false">
      <c r="A8" s="160"/>
      <c r="B8" s="160"/>
      <c r="C8" s="160"/>
      <c r="D8" s="163" t="s">
        <v>341</v>
      </c>
      <c r="E8" s="163" t="n">
        <v>170000</v>
      </c>
    </row>
    <row r="9" customFormat="false" ht="24.95" hidden="false" customHeight="true" outlineLevel="0" collapsed="false">
      <c r="A9" s="160"/>
      <c r="B9" s="160"/>
      <c r="C9" s="160"/>
      <c r="D9" s="163" t="s">
        <v>342</v>
      </c>
      <c r="E9" s="163"/>
    </row>
    <row r="10" customFormat="false" ht="35.1" hidden="false" customHeight="true" outlineLevel="0" collapsed="false">
      <c r="A10" s="164" t="s">
        <v>343</v>
      </c>
      <c r="B10" s="160" t="s">
        <v>344</v>
      </c>
      <c r="C10" s="160"/>
      <c r="D10" s="160"/>
      <c r="E10" s="160"/>
    </row>
    <row r="11" customFormat="false" ht="59.25" hidden="false" customHeight="true" outlineLevel="0" collapsed="false">
      <c r="A11" s="164"/>
      <c r="B11" s="165" t="s">
        <v>345</v>
      </c>
      <c r="C11" s="165"/>
      <c r="D11" s="165"/>
      <c r="E11" s="165"/>
    </row>
    <row r="12" customFormat="false" ht="24.95" hidden="false" customHeight="true" outlineLevel="0" collapsed="false">
      <c r="A12" s="166" t="s">
        <v>346</v>
      </c>
      <c r="B12" s="160" t="s">
        <v>347</v>
      </c>
      <c r="C12" s="160" t="s">
        <v>348</v>
      </c>
      <c r="D12" s="160" t="s">
        <v>349</v>
      </c>
      <c r="E12" s="160" t="s">
        <v>350</v>
      </c>
    </row>
    <row r="13" customFormat="false" ht="24.95" hidden="false" customHeight="true" outlineLevel="0" collapsed="false">
      <c r="A13" s="166"/>
      <c r="B13" s="160" t="s">
        <v>351</v>
      </c>
      <c r="C13" s="160" t="s">
        <v>352</v>
      </c>
      <c r="D13" s="163" t="s">
        <v>353</v>
      </c>
      <c r="E13" s="167" t="s">
        <v>354</v>
      </c>
    </row>
    <row r="14" customFormat="false" ht="24.95" hidden="false" customHeight="true" outlineLevel="0" collapsed="false">
      <c r="A14" s="166"/>
      <c r="B14" s="160"/>
      <c r="C14" s="160"/>
      <c r="D14" s="163" t="s">
        <v>355</v>
      </c>
      <c r="E14" s="167" t="s">
        <v>356</v>
      </c>
    </row>
    <row r="15" customFormat="false" ht="24.95" hidden="false" customHeight="true" outlineLevel="0" collapsed="false">
      <c r="A15" s="166"/>
      <c r="B15" s="160"/>
      <c r="C15" s="160"/>
      <c r="D15" s="163" t="s">
        <v>357</v>
      </c>
      <c r="E15" s="168" t="s">
        <v>358</v>
      </c>
    </row>
    <row r="16" customFormat="false" ht="24.95" hidden="false" customHeight="true" outlineLevel="0" collapsed="false">
      <c r="A16" s="166"/>
      <c r="B16" s="160"/>
      <c r="C16" s="160"/>
      <c r="D16" s="163" t="s">
        <v>359</v>
      </c>
      <c r="E16" s="168" t="s">
        <v>360</v>
      </c>
    </row>
    <row r="17" customFormat="false" ht="24.95" hidden="false" customHeight="true" outlineLevel="0" collapsed="false">
      <c r="A17" s="166"/>
      <c r="B17" s="160"/>
      <c r="C17" s="160"/>
      <c r="D17" s="163" t="s">
        <v>361</v>
      </c>
      <c r="E17" s="168" t="s">
        <v>362</v>
      </c>
    </row>
    <row r="18" customFormat="false" ht="24.95" hidden="false" customHeight="true" outlineLevel="0" collapsed="false">
      <c r="A18" s="166"/>
      <c r="B18" s="160"/>
      <c r="C18" s="160" t="s">
        <v>363</v>
      </c>
      <c r="D18" s="163" t="s">
        <v>364</v>
      </c>
      <c r="E18" s="169" t="s">
        <v>365</v>
      </c>
    </row>
    <row r="19" customFormat="false" ht="24.95" hidden="false" customHeight="true" outlineLevel="0" collapsed="false">
      <c r="A19" s="166"/>
      <c r="B19" s="160"/>
      <c r="C19" s="160"/>
      <c r="D19" s="163" t="s">
        <v>366</v>
      </c>
      <c r="E19" s="169" t="s">
        <v>367</v>
      </c>
    </row>
    <row r="20" customFormat="false" ht="24.95" hidden="false" customHeight="true" outlineLevel="0" collapsed="false">
      <c r="A20" s="166"/>
      <c r="B20" s="160"/>
      <c r="C20" s="160"/>
      <c r="D20" s="163" t="s">
        <v>368</v>
      </c>
      <c r="E20" s="170" t="s">
        <v>369</v>
      </c>
    </row>
    <row r="21" customFormat="false" ht="24.95" hidden="false" customHeight="true" outlineLevel="0" collapsed="false">
      <c r="A21" s="166"/>
      <c r="B21" s="160"/>
      <c r="C21" s="160"/>
      <c r="D21" s="163" t="s">
        <v>370</v>
      </c>
      <c r="E21" s="167" t="s">
        <v>371</v>
      </c>
    </row>
    <row r="22" customFormat="false" ht="24.95" hidden="false" customHeight="true" outlineLevel="0" collapsed="false">
      <c r="A22" s="166"/>
      <c r="B22" s="160"/>
      <c r="C22" s="160"/>
      <c r="D22" s="163" t="s">
        <v>372</v>
      </c>
      <c r="E22" s="167" t="s">
        <v>371</v>
      </c>
    </row>
    <row r="23" customFormat="false" ht="24.95" hidden="false" customHeight="true" outlineLevel="0" collapsed="false">
      <c r="A23" s="166"/>
      <c r="B23" s="160"/>
      <c r="C23" s="160" t="s">
        <v>373</v>
      </c>
      <c r="D23" s="163" t="s">
        <v>374</v>
      </c>
      <c r="E23" s="171" t="n">
        <v>1</v>
      </c>
    </row>
    <row r="24" customFormat="false" ht="24.95" hidden="false" customHeight="true" outlineLevel="0" collapsed="false">
      <c r="A24" s="166"/>
      <c r="B24" s="160"/>
      <c r="C24" s="160" t="s">
        <v>375</v>
      </c>
      <c r="D24" s="163" t="s">
        <v>376</v>
      </c>
      <c r="E24" s="167" t="s">
        <v>377</v>
      </c>
    </row>
    <row r="25" customFormat="false" ht="24.95" hidden="false" customHeight="true" outlineLevel="0" collapsed="false">
      <c r="A25" s="166"/>
      <c r="B25" s="160" t="s">
        <v>378</v>
      </c>
      <c r="C25" s="160" t="s">
        <v>379</v>
      </c>
      <c r="D25" s="163" t="s">
        <v>380</v>
      </c>
      <c r="E25" s="172" t="s">
        <v>381</v>
      </c>
    </row>
    <row r="26" customFormat="false" ht="24.95" hidden="false" customHeight="true" outlineLevel="0" collapsed="false">
      <c r="A26" s="166"/>
      <c r="B26" s="160"/>
      <c r="C26" s="160"/>
      <c r="D26" s="173" t="s">
        <v>382</v>
      </c>
      <c r="E26" s="172" t="s">
        <v>383</v>
      </c>
    </row>
    <row r="27" customFormat="false" ht="35.1" hidden="false" customHeight="true" outlineLevel="0" collapsed="false">
      <c r="A27" s="166"/>
      <c r="B27" s="160" t="s">
        <v>384</v>
      </c>
      <c r="C27" s="160" t="s">
        <v>385</v>
      </c>
      <c r="D27" s="163" t="s">
        <v>386</v>
      </c>
      <c r="E27" s="174" t="s">
        <v>387</v>
      </c>
    </row>
  </sheetData>
  <mergeCells count="15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7"/>
    <mergeCell ref="B13:B24"/>
    <mergeCell ref="C13:C17"/>
    <mergeCell ref="C18:C22"/>
    <mergeCell ref="B25:B26"/>
    <mergeCell ref="C25:C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99"/>
    <col collapsed="false" customWidth="true" hidden="false" outlineLevel="0" max="5" min="5" style="0" width="26.99"/>
    <col collapsed="false" customWidth="true" hidden="false" outlineLevel="0" max="6" min="6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388</v>
      </c>
      <c r="B1" s="175"/>
      <c r="C1" s="175"/>
      <c r="D1" s="175"/>
      <c r="E1" s="176"/>
      <c r="F1" s="176"/>
      <c r="G1" s="176"/>
      <c r="H1" s="176"/>
    </row>
    <row r="2" customFormat="false" ht="36" hidden="false" customHeight="true" outlineLevel="0" collapsed="false">
      <c r="A2" s="155" t="s">
        <v>389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76"/>
      <c r="F4" s="176"/>
      <c r="G4" s="176"/>
      <c r="H4" s="176"/>
    </row>
    <row r="5" customFormat="false" ht="24.95" hidden="false" customHeight="true" outlineLevel="0" collapsed="false">
      <c r="A5" s="160" t="s">
        <v>390</v>
      </c>
      <c r="B5" s="160"/>
      <c r="C5" s="160"/>
      <c r="D5" s="160" t="s">
        <v>144</v>
      </c>
      <c r="E5" s="160"/>
      <c r="F5" s="160"/>
      <c r="G5" s="160"/>
      <c r="H5" s="160"/>
    </row>
    <row r="6" customFormat="false" ht="24.95" hidden="false" customHeight="true" outlineLevel="0" collapsed="false">
      <c r="A6" s="160" t="s">
        <v>391</v>
      </c>
      <c r="B6" s="160" t="s">
        <v>392</v>
      </c>
      <c r="C6" s="160"/>
      <c r="D6" s="159" t="s">
        <v>393</v>
      </c>
      <c r="E6" s="159"/>
      <c r="F6" s="159" t="s">
        <v>394</v>
      </c>
      <c r="G6" s="159"/>
      <c r="H6" s="159"/>
    </row>
    <row r="7" customFormat="false" ht="24.95" hidden="false" customHeight="true" outlineLevel="0" collapsed="false">
      <c r="A7" s="160"/>
      <c r="B7" s="160"/>
      <c r="C7" s="160"/>
      <c r="D7" s="159"/>
      <c r="E7" s="159"/>
      <c r="F7" s="159" t="s">
        <v>395</v>
      </c>
      <c r="G7" s="159" t="s">
        <v>133</v>
      </c>
      <c r="H7" s="159" t="s">
        <v>396</v>
      </c>
    </row>
    <row r="8" customFormat="false" ht="24.95" hidden="false" customHeight="true" outlineLevel="0" collapsed="false">
      <c r="A8" s="160"/>
      <c r="B8" s="160" t="s">
        <v>397</v>
      </c>
      <c r="C8" s="160"/>
      <c r="D8" s="160" t="s">
        <v>398</v>
      </c>
      <c r="E8" s="160"/>
      <c r="F8" s="168" t="n">
        <v>180.53</v>
      </c>
      <c r="G8" s="168" t="n">
        <v>180.53</v>
      </c>
      <c r="H8" s="167"/>
    </row>
    <row r="9" customFormat="false" ht="24.95" hidden="false" customHeight="true" outlineLevel="0" collapsed="false">
      <c r="A9" s="160"/>
      <c r="B9" s="160" t="s">
        <v>399</v>
      </c>
      <c r="C9" s="160"/>
      <c r="D9" s="165" t="s">
        <v>337</v>
      </c>
      <c r="E9" s="165"/>
      <c r="F9" s="167" t="n">
        <v>17</v>
      </c>
      <c r="G9" s="167" t="n">
        <v>17</v>
      </c>
      <c r="H9" s="167"/>
    </row>
    <row r="10" customFormat="false" ht="24.95" hidden="false" customHeight="true" outlineLevel="0" collapsed="false">
      <c r="A10" s="160"/>
      <c r="B10" s="160" t="s">
        <v>400</v>
      </c>
      <c r="C10" s="160"/>
      <c r="D10" s="160"/>
      <c r="E10" s="160"/>
      <c r="F10" s="167" t="n">
        <v>197.53</v>
      </c>
      <c r="G10" s="167" t="n">
        <v>197.53</v>
      </c>
      <c r="H10" s="167"/>
    </row>
    <row r="11" customFormat="false" ht="102" hidden="false" customHeight="true" outlineLevel="0" collapsed="false">
      <c r="A11" s="159" t="s">
        <v>401</v>
      </c>
      <c r="B11" s="177" t="s">
        <v>402</v>
      </c>
      <c r="C11" s="177"/>
      <c r="D11" s="177"/>
      <c r="E11" s="177"/>
      <c r="F11" s="177"/>
      <c r="G11" s="177"/>
      <c r="H11" s="177"/>
    </row>
    <row r="12" customFormat="false" ht="24.95" hidden="false" customHeight="true" outlineLevel="0" collapsed="false">
      <c r="A12" s="160" t="s">
        <v>403</v>
      </c>
      <c r="B12" s="159" t="s">
        <v>347</v>
      </c>
      <c r="C12" s="159" t="s">
        <v>348</v>
      </c>
      <c r="D12" s="159"/>
      <c r="E12" s="159" t="s">
        <v>349</v>
      </c>
      <c r="F12" s="159"/>
      <c r="G12" s="159" t="s">
        <v>350</v>
      </c>
      <c r="H12" s="159"/>
    </row>
    <row r="13" customFormat="false" ht="24.95" hidden="false" customHeight="true" outlineLevel="0" collapsed="false">
      <c r="A13" s="160"/>
      <c r="B13" s="159" t="s">
        <v>404</v>
      </c>
      <c r="C13" s="159" t="s">
        <v>352</v>
      </c>
      <c r="D13" s="159"/>
      <c r="E13" s="165" t="s">
        <v>405</v>
      </c>
      <c r="F13" s="165"/>
      <c r="G13" s="174" t="s">
        <v>406</v>
      </c>
      <c r="H13" s="174"/>
    </row>
    <row r="14" customFormat="false" ht="24.95" hidden="false" customHeight="true" outlineLevel="0" collapsed="false">
      <c r="A14" s="160"/>
      <c r="B14" s="160"/>
      <c r="C14" s="160"/>
      <c r="D14" s="159"/>
      <c r="E14" s="165" t="s">
        <v>407</v>
      </c>
      <c r="F14" s="165"/>
      <c r="G14" s="174" t="s">
        <v>408</v>
      </c>
      <c r="H14" s="174"/>
    </row>
    <row r="15" customFormat="false" ht="24.95" hidden="false" customHeight="true" outlineLevel="0" collapsed="false">
      <c r="A15" s="160"/>
      <c r="B15" s="160"/>
      <c r="C15" s="160"/>
      <c r="D15" s="159"/>
      <c r="E15" s="165" t="s">
        <v>357</v>
      </c>
      <c r="F15" s="165"/>
      <c r="G15" s="178" t="s">
        <v>358</v>
      </c>
      <c r="H15" s="178"/>
    </row>
    <row r="16" customFormat="false" ht="24.95" hidden="false" customHeight="true" outlineLevel="0" collapsed="false">
      <c r="A16" s="160"/>
      <c r="B16" s="160"/>
      <c r="C16" s="160" t="s">
        <v>363</v>
      </c>
      <c r="D16" s="160"/>
      <c r="E16" s="165" t="s">
        <v>409</v>
      </c>
      <c r="F16" s="165"/>
      <c r="G16" s="179" t="s">
        <v>410</v>
      </c>
      <c r="H16" s="179"/>
    </row>
    <row r="17" customFormat="false" ht="24.95" hidden="false" customHeight="true" outlineLevel="0" collapsed="false">
      <c r="A17" s="160"/>
      <c r="B17" s="160"/>
      <c r="C17" s="160"/>
      <c r="D17" s="160"/>
      <c r="E17" s="165" t="s">
        <v>411</v>
      </c>
      <c r="F17" s="165"/>
      <c r="G17" s="171" t="n">
        <v>1</v>
      </c>
      <c r="H17" s="171"/>
    </row>
    <row r="18" customFormat="false" ht="24.95" hidden="false" customHeight="true" outlineLevel="0" collapsed="false">
      <c r="A18" s="160"/>
      <c r="B18" s="160"/>
      <c r="C18" s="160"/>
      <c r="D18" s="160"/>
      <c r="E18" s="180" t="s">
        <v>412</v>
      </c>
      <c r="F18" s="180"/>
      <c r="G18" s="174" t="s">
        <v>371</v>
      </c>
      <c r="H18" s="174"/>
    </row>
    <row r="19" customFormat="false" ht="24.95" hidden="false" customHeight="true" outlineLevel="0" collapsed="false">
      <c r="A19" s="160"/>
      <c r="B19" s="160"/>
      <c r="C19" s="160" t="s">
        <v>373</v>
      </c>
      <c r="D19" s="160"/>
      <c r="E19" s="180" t="s">
        <v>413</v>
      </c>
      <c r="F19" s="180"/>
      <c r="G19" s="171" t="n">
        <v>1</v>
      </c>
      <c r="H19" s="171"/>
    </row>
    <row r="20" customFormat="false" ht="24.95" hidden="false" customHeight="true" outlineLevel="0" collapsed="false">
      <c r="A20" s="160"/>
      <c r="B20" s="160"/>
      <c r="C20" s="160" t="s">
        <v>375</v>
      </c>
      <c r="D20" s="160"/>
      <c r="E20" s="165" t="s">
        <v>376</v>
      </c>
      <c r="F20" s="165"/>
      <c r="G20" s="174" t="s">
        <v>377</v>
      </c>
      <c r="H20" s="174"/>
    </row>
    <row r="21" customFormat="false" ht="24.95" hidden="false" customHeight="true" outlineLevel="0" collapsed="false">
      <c r="A21" s="160"/>
      <c r="B21" s="159" t="s">
        <v>378</v>
      </c>
      <c r="C21" s="160" t="s">
        <v>379</v>
      </c>
      <c r="D21" s="160"/>
      <c r="E21" s="165" t="s">
        <v>380</v>
      </c>
      <c r="F21" s="165"/>
      <c r="G21" s="179" t="s">
        <v>381</v>
      </c>
      <c r="H21" s="179"/>
    </row>
    <row r="22" customFormat="false" ht="24.95" hidden="false" customHeight="true" outlineLevel="0" collapsed="false">
      <c r="A22" s="160"/>
      <c r="B22" s="159"/>
      <c r="C22" s="160"/>
      <c r="D22" s="160"/>
      <c r="E22" s="165" t="s">
        <v>382</v>
      </c>
      <c r="F22" s="165"/>
      <c r="G22" s="179" t="s">
        <v>383</v>
      </c>
      <c r="H22" s="179"/>
    </row>
    <row r="23" customFormat="false" ht="24.95" hidden="false" customHeight="true" outlineLevel="0" collapsed="false">
      <c r="A23" s="160"/>
      <c r="B23" s="159"/>
      <c r="C23" s="160"/>
      <c r="D23" s="160"/>
      <c r="E23" s="165" t="s">
        <v>414</v>
      </c>
      <c r="F23" s="165"/>
      <c r="G23" s="179" t="s">
        <v>415</v>
      </c>
      <c r="H23" s="179"/>
    </row>
    <row r="24" customFormat="false" ht="24.95" hidden="false" customHeight="true" outlineLevel="0" collapsed="false">
      <c r="A24" s="160"/>
      <c r="B24" s="159"/>
      <c r="C24" s="181" t="s">
        <v>416</v>
      </c>
      <c r="D24" s="181"/>
      <c r="E24" s="165" t="s">
        <v>417</v>
      </c>
      <c r="F24" s="165"/>
      <c r="G24" s="179" t="s">
        <v>418</v>
      </c>
      <c r="H24" s="179"/>
    </row>
    <row r="25" customFormat="false" ht="24.95" hidden="false" customHeight="true" outlineLevel="0" collapsed="false">
      <c r="A25" s="160"/>
      <c r="B25" s="159"/>
      <c r="C25" s="181"/>
      <c r="D25" s="181"/>
      <c r="E25" s="165" t="s">
        <v>419</v>
      </c>
      <c r="F25" s="165"/>
      <c r="G25" s="179" t="s">
        <v>420</v>
      </c>
      <c r="H25" s="179"/>
    </row>
    <row r="26" customFormat="false" ht="35.1" hidden="false" customHeight="true" outlineLevel="0" collapsed="false">
      <c r="A26" s="160"/>
      <c r="B26" s="160" t="s">
        <v>421</v>
      </c>
      <c r="C26" s="160" t="s">
        <v>385</v>
      </c>
      <c r="D26" s="160"/>
      <c r="E26" s="165" t="s">
        <v>386</v>
      </c>
      <c r="F26" s="165"/>
      <c r="G26" s="174" t="s">
        <v>387</v>
      </c>
      <c r="H26" s="174"/>
    </row>
  </sheetData>
  <mergeCells count="55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6"/>
    <mergeCell ref="C12:D12"/>
    <mergeCell ref="E12:F12"/>
    <mergeCell ref="G12:H12"/>
    <mergeCell ref="B13:B20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19"/>
    <mergeCell ref="E19:F19"/>
    <mergeCell ref="G19:H19"/>
    <mergeCell ref="C20:D20"/>
    <mergeCell ref="E20:F20"/>
    <mergeCell ref="G20:H20"/>
    <mergeCell ref="B21:B25"/>
    <mergeCell ref="C21:D23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4.32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422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423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336</v>
      </c>
      <c r="B5" s="159"/>
      <c r="C5" s="159"/>
      <c r="D5" s="160" t="s">
        <v>337</v>
      </c>
      <c r="E5" s="160"/>
    </row>
    <row r="6" customFormat="false" ht="28.5" hidden="false" customHeight="true" outlineLevel="0" collapsed="false">
      <c r="A6" s="161" t="s">
        <v>338</v>
      </c>
      <c r="B6" s="161"/>
      <c r="C6" s="161"/>
      <c r="D6" s="162" t="s">
        <v>144</v>
      </c>
      <c r="E6" s="162"/>
    </row>
    <row r="7" customFormat="false" ht="28.5" hidden="false" customHeight="true" outlineLevel="0" collapsed="false">
      <c r="A7" s="160" t="s">
        <v>339</v>
      </c>
      <c r="B7" s="160"/>
      <c r="C7" s="160"/>
      <c r="D7" s="163" t="s">
        <v>340</v>
      </c>
      <c r="E7" s="163" t="n">
        <v>170000</v>
      </c>
    </row>
    <row r="8" customFormat="false" ht="28.5" hidden="false" customHeight="true" outlineLevel="0" collapsed="false">
      <c r="A8" s="160"/>
      <c r="B8" s="160"/>
      <c r="C8" s="160"/>
      <c r="D8" s="163" t="s">
        <v>341</v>
      </c>
      <c r="E8" s="163" t="n">
        <v>170000</v>
      </c>
    </row>
    <row r="9" customFormat="false" ht="28.5" hidden="false" customHeight="true" outlineLevel="0" collapsed="false">
      <c r="A9" s="160"/>
      <c r="B9" s="160"/>
      <c r="C9" s="160"/>
      <c r="D9" s="163" t="s">
        <v>342</v>
      </c>
      <c r="E9" s="163"/>
    </row>
    <row r="10" customFormat="false" ht="28.5" hidden="false" customHeight="true" outlineLevel="0" collapsed="false">
      <c r="A10" s="164" t="s">
        <v>343</v>
      </c>
      <c r="B10" s="160" t="s">
        <v>344</v>
      </c>
      <c r="C10" s="160"/>
      <c r="D10" s="160"/>
      <c r="E10" s="160"/>
    </row>
    <row r="11" customFormat="false" ht="63.75" hidden="false" customHeight="true" outlineLevel="0" collapsed="false">
      <c r="A11" s="164"/>
      <c r="B11" s="182" t="s">
        <v>424</v>
      </c>
      <c r="C11" s="182"/>
      <c r="D11" s="182"/>
      <c r="E11" s="182"/>
    </row>
    <row r="12" customFormat="false" ht="28.5" hidden="false" customHeight="true" outlineLevel="0" collapsed="false">
      <c r="A12" s="160" t="s">
        <v>425</v>
      </c>
      <c r="B12" s="183" t="s">
        <v>426</v>
      </c>
      <c r="C12" s="160" t="s">
        <v>348</v>
      </c>
      <c r="D12" s="160" t="s">
        <v>349</v>
      </c>
      <c r="E12" s="160" t="s">
        <v>350</v>
      </c>
    </row>
    <row r="13" customFormat="false" ht="28.5" hidden="false" customHeight="true" outlineLevel="0" collapsed="false">
      <c r="A13" s="160"/>
      <c r="B13" s="160" t="s">
        <v>351</v>
      </c>
      <c r="C13" s="160" t="s">
        <v>352</v>
      </c>
      <c r="D13" s="163" t="s">
        <v>353</v>
      </c>
      <c r="E13" s="167" t="s">
        <v>354</v>
      </c>
    </row>
    <row r="14" customFormat="false" ht="28.5" hidden="false" customHeight="true" outlineLevel="0" collapsed="false">
      <c r="A14" s="160"/>
      <c r="B14" s="160"/>
      <c r="C14" s="160"/>
      <c r="D14" s="163" t="s">
        <v>355</v>
      </c>
      <c r="E14" s="167" t="s">
        <v>356</v>
      </c>
    </row>
    <row r="15" customFormat="false" ht="28.5" hidden="false" customHeight="true" outlineLevel="0" collapsed="false">
      <c r="A15" s="160"/>
      <c r="B15" s="160"/>
      <c r="C15" s="160"/>
      <c r="D15" s="163" t="s">
        <v>357</v>
      </c>
      <c r="E15" s="168" t="s">
        <v>358</v>
      </c>
    </row>
    <row r="16" customFormat="false" ht="28.5" hidden="false" customHeight="true" outlineLevel="0" collapsed="false">
      <c r="A16" s="160"/>
      <c r="B16" s="160"/>
      <c r="C16" s="160"/>
      <c r="D16" s="163" t="s">
        <v>359</v>
      </c>
      <c r="E16" s="168" t="s">
        <v>360</v>
      </c>
    </row>
    <row r="17" customFormat="false" ht="28.5" hidden="false" customHeight="true" outlineLevel="0" collapsed="false">
      <c r="A17" s="160"/>
      <c r="B17" s="160"/>
      <c r="C17" s="160"/>
      <c r="D17" s="163" t="s">
        <v>361</v>
      </c>
      <c r="E17" s="168" t="s">
        <v>362</v>
      </c>
    </row>
    <row r="18" customFormat="false" ht="28.5" hidden="false" customHeight="true" outlineLevel="0" collapsed="false">
      <c r="A18" s="160"/>
      <c r="B18" s="160"/>
      <c r="C18" s="160" t="s">
        <v>363</v>
      </c>
      <c r="D18" s="163" t="s">
        <v>364</v>
      </c>
      <c r="E18" s="169" t="s">
        <v>365</v>
      </c>
    </row>
    <row r="19" customFormat="false" ht="28.5" hidden="false" customHeight="true" outlineLevel="0" collapsed="false">
      <c r="A19" s="160"/>
      <c r="B19" s="160"/>
      <c r="C19" s="160"/>
      <c r="D19" s="163" t="s">
        <v>366</v>
      </c>
      <c r="E19" s="169" t="s">
        <v>367</v>
      </c>
    </row>
    <row r="20" customFormat="false" ht="28.5" hidden="false" customHeight="true" outlineLevel="0" collapsed="false">
      <c r="A20" s="160"/>
      <c r="B20" s="160"/>
      <c r="C20" s="160"/>
      <c r="D20" s="163" t="s">
        <v>368</v>
      </c>
      <c r="E20" s="170" t="s">
        <v>369</v>
      </c>
    </row>
    <row r="21" customFormat="false" ht="28.5" hidden="false" customHeight="true" outlineLevel="0" collapsed="false">
      <c r="A21" s="160"/>
      <c r="B21" s="160"/>
      <c r="C21" s="160"/>
      <c r="D21" s="163" t="s">
        <v>370</v>
      </c>
      <c r="E21" s="167" t="s">
        <v>371</v>
      </c>
    </row>
    <row r="22" customFormat="false" ht="28.5" hidden="false" customHeight="true" outlineLevel="0" collapsed="false">
      <c r="A22" s="160"/>
      <c r="B22" s="160"/>
      <c r="C22" s="160"/>
      <c r="D22" s="163" t="s">
        <v>372</v>
      </c>
      <c r="E22" s="167" t="s">
        <v>371</v>
      </c>
    </row>
    <row r="23" customFormat="false" ht="28.5" hidden="false" customHeight="true" outlineLevel="0" collapsed="false">
      <c r="A23" s="160"/>
      <c r="B23" s="160"/>
      <c r="C23" s="160" t="s">
        <v>373</v>
      </c>
      <c r="D23" s="163" t="s">
        <v>374</v>
      </c>
      <c r="E23" s="171" t="n">
        <v>1</v>
      </c>
    </row>
    <row r="24" customFormat="false" ht="28.5" hidden="false" customHeight="true" outlineLevel="0" collapsed="false">
      <c r="A24" s="160"/>
      <c r="B24" s="160"/>
      <c r="C24" s="160" t="s">
        <v>375</v>
      </c>
      <c r="D24" s="163" t="s">
        <v>376</v>
      </c>
      <c r="E24" s="167" t="s">
        <v>377</v>
      </c>
    </row>
    <row r="25" customFormat="false" ht="28.5" hidden="false" customHeight="true" outlineLevel="0" collapsed="false">
      <c r="A25" s="160"/>
      <c r="B25" s="160" t="s">
        <v>427</v>
      </c>
      <c r="C25" s="160" t="s">
        <v>379</v>
      </c>
      <c r="D25" s="163" t="s">
        <v>380</v>
      </c>
      <c r="E25" s="172" t="s">
        <v>381</v>
      </c>
    </row>
    <row r="26" customFormat="false" ht="28.5" hidden="false" customHeight="true" outlineLevel="0" collapsed="false">
      <c r="A26" s="160"/>
      <c r="B26" s="160"/>
      <c r="C26" s="160"/>
      <c r="D26" s="173" t="s">
        <v>382</v>
      </c>
      <c r="E26" s="172" t="s">
        <v>383</v>
      </c>
    </row>
    <row r="27" customFormat="false" ht="31.5" hidden="false" customHeight="true" outlineLevel="0" collapsed="false">
      <c r="A27" s="160"/>
      <c r="B27" s="160" t="s">
        <v>384</v>
      </c>
      <c r="C27" s="160" t="s">
        <v>385</v>
      </c>
      <c r="D27" s="163" t="s">
        <v>386</v>
      </c>
      <c r="E27" s="174" t="s">
        <v>387</v>
      </c>
    </row>
  </sheetData>
  <mergeCells count="15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7"/>
    <mergeCell ref="B13:B24"/>
    <mergeCell ref="C13:C17"/>
    <mergeCell ref="C18:C22"/>
    <mergeCell ref="B25:B26"/>
    <mergeCell ref="C25:C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false" hidden="false" outlineLevel="0" max="13" min="1" style="1" width="9.15"/>
  </cols>
  <sheetData>
    <row r="1" s="1" customFormat="tru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1" customFormat="tru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s="1" customFormat="tru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s="1" customFormat="tru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s="1" customFormat="tru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s="1" customFormat="tru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s="1" customFormat="tru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s="1" customFormat="tru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s="1" customFormat="tru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s="1" customFormat="tru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s="1" customFormat="tru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s="1" customFormat="tru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s="1" customFormat="tru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s="1" customFormat="tru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s="1" customFormat="tru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s="1" customFormat="tru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s="1" customFormat="tru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97.52577</v>
      </c>
      <c r="C6" s="29" t="s">
        <v>55</v>
      </c>
      <c r="D6" s="30" t="n">
        <v>160.417354</v>
      </c>
      <c r="E6" s="31" t="s">
        <v>56</v>
      </c>
      <c r="F6" s="32" t="n">
        <f aca="false">SUM(F7:F9)</f>
        <v>180.52577</v>
      </c>
      <c r="G6" s="33" t="s">
        <v>57</v>
      </c>
      <c r="H6" s="34" t="n">
        <f aca="false">SUM(H7:H21)</f>
        <v>197.52577</v>
      </c>
    </row>
    <row r="7" customFormat="false" ht="21.75" hidden="false" customHeight="true" outlineLevel="0" collapsed="false">
      <c r="A7" s="35" t="s">
        <v>58</v>
      </c>
      <c r="B7" s="36" t="n">
        <v>197.52577</v>
      </c>
      <c r="C7" s="29" t="s">
        <v>59</v>
      </c>
      <c r="D7" s="30" t="n">
        <v>0</v>
      </c>
      <c r="E7" s="31" t="s">
        <v>60</v>
      </c>
      <c r="F7" s="30" t="n">
        <v>170.07577</v>
      </c>
      <c r="G7" s="37" t="s">
        <v>61</v>
      </c>
      <c r="H7" s="38" t="n">
        <v>170.07577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8.89</v>
      </c>
      <c r="G8" s="37" t="s">
        <v>65</v>
      </c>
      <c r="H8" s="38" t="n">
        <v>25.89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1.56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17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17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29.91813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.56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7.1902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97.52577</v>
      </c>
      <c r="C36" s="63" t="s">
        <v>123</v>
      </c>
      <c r="D36" s="32" t="n">
        <f aca="false">SUM(D39)</f>
        <v>197.52577</v>
      </c>
      <c r="E36" s="63" t="s">
        <v>123</v>
      </c>
      <c r="F36" s="32" t="n">
        <f aca="false">SUM(F39)</f>
        <v>197.52577</v>
      </c>
      <c r="G36" s="63" t="s">
        <v>123</v>
      </c>
      <c r="H36" s="32" t="n">
        <f aca="false">SUM(H39)</f>
        <v>197.52577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97.52577</v>
      </c>
      <c r="C39" s="67" t="s">
        <v>127</v>
      </c>
      <c r="D39" s="32" t="n">
        <f aca="false">SUM(D6:D34)</f>
        <v>197.52577</v>
      </c>
      <c r="E39" s="21" t="s">
        <v>127</v>
      </c>
      <c r="F39" s="32" t="n">
        <f aca="false">SUM(F6,F10)</f>
        <v>197.52577</v>
      </c>
      <c r="G39" s="21" t="s">
        <v>127</v>
      </c>
      <c r="H39" s="32" t="n">
        <f aca="false">SUM(H6)</f>
        <v>197.52577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97.52577</v>
      </c>
      <c r="D6" s="80" t="n">
        <v>197.52577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97.52577</v>
      </c>
      <c r="D7" s="80" t="n">
        <v>197.52577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197.52577</v>
      </c>
      <c r="D8" s="80" t="n">
        <v>197.52577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97.52577</v>
      </c>
      <c r="D6" s="80" t="n">
        <v>197.52577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197.52577</v>
      </c>
      <c r="D7" s="80" t="n">
        <v>197.52577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197.52577</v>
      </c>
      <c r="D8" s="80" t="n">
        <v>197.52577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97.52577</v>
      </c>
      <c r="C6" s="29" t="s">
        <v>55</v>
      </c>
      <c r="D6" s="30" t="n">
        <v>160.417354</v>
      </c>
      <c r="E6" s="31" t="s">
        <v>56</v>
      </c>
      <c r="F6" s="32" t="n">
        <f aca="false">SUM(F7:F9)</f>
        <v>180.52577</v>
      </c>
      <c r="G6" s="27" t="s">
        <v>54</v>
      </c>
      <c r="H6" s="84" t="n">
        <f aca="false">SUM(H7:H21)</f>
        <v>197.52577</v>
      </c>
    </row>
    <row r="7" customFormat="false" ht="21.75" hidden="false" customHeight="true" outlineLevel="0" collapsed="false">
      <c r="A7" s="31" t="s">
        <v>58</v>
      </c>
      <c r="B7" s="30" t="n">
        <v>197.52577</v>
      </c>
      <c r="C7" s="39" t="s">
        <v>59</v>
      </c>
      <c r="D7" s="30" t="n">
        <v>0</v>
      </c>
      <c r="E7" s="31" t="s">
        <v>60</v>
      </c>
      <c r="F7" s="30" t="n">
        <v>170.07577</v>
      </c>
      <c r="G7" s="37" t="s">
        <v>61</v>
      </c>
      <c r="H7" s="38" t="n">
        <v>170.07577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8.89</v>
      </c>
      <c r="G8" s="37" t="s">
        <v>65</v>
      </c>
      <c r="H8" s="38" t="n">
        <v>25.89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1.56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17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17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29.91813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.56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7.1902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97.52577</v>
      </c>
      <c r="C36" s="63" t="s">
        <v>123</v>
      </c>
      <c r="D36" s="32" t="n">
        <f aca="false">SUM(D39)</f>
        <v>197.52577</v>
      </c>
      <c r="E36" s="63" t="s">
        <v>123</v>
      </c>
      <c r="F36" s="32" t="n">
        <f aca="false">SUM(F39)</f>
        <v>197.52577</v>
      </c>
      <c r="G36" s="63" t="s">
        <v>123</v>
      </c>
      <c r="H36" s="32" t="n">
        <f aca="false">SUM(H39)</f>
        <v>197.52577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97.52577</v>
      </c>
      <c r="C39" s="21" t="s">
        <v>127</v>
      </c>
      <c r="D39" s="32" t="n">
        <f aca="false">SUM(D6:D34)</f>
        <v>197.52577</v>
      </c>
      <c r="E39" s="21" t="s">
        <v>127</v>
      </c>
      <c r="F39" s="32" t="n">
        <f aca="false">SUM(F6,F10)</f>
        <v>197.52577</v>
      </c>
      <c r="G39" s="21" t="s">
        <v>127</v>
      </c>
      <c r="H39" s="90" t="n">
        <f aca="false">SUM(H6)</f>
        <v>197.52577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197.52577</v>
      </c>
      <c r="D5" s="95" t="n">
        <v>171.63577</v>
      </c>
      <c r="E5" s="95" t="n">
        <v>8.89</v>
      </c>
      <c r="F5" s="30" t="n">
        <v>17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160.417354</v>
      </c>
      <c r="D6" s="95" t="n">
        <v>134.527354</v>
      </c>
      <c r="E6" s="95" t="n">
        <v>8.89</v>
      </c>
      <c r="F6" s="30" t="n">
        <v>17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160.417354</v>
      </c>
      <c r="D7" s="95" t="n">
        <v>134.527354</v>
      </c>
      <c r="E7" s="95" t="n">
        <v>8.89</v>
      </c>
      <c r="F7" s="30" t="n">
        <v>17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143.417354</v>
      </c>
      <c r="D8" s="95" t="n">
        <v>134.527354</v>
      </c>
      <c r="E8" s="95" t="n">
        <v>8.89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17</v>
      </c>
      <c r="D9" s="95" t="n">
        <v>0</v>
      </c>
      <c r="E9" s="95" t="n">
        <v>0</v>
      </c>
      <c r="F9" s="30" t="n">
        <v>17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29.918136</v>
      </c>
      <c r="D10" s="95" t="n">
        <v>29.918136</v>
      </c>
      <c r="E10" s="95" t="n">
        <v>0</v>
      </c>
      <c r="F10" s="30" t="n">
        <v>0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29.918136</v>
      </c>
      <c r="D11" s="95" t="n">
        <v>29.918136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21.02724</v>
      </c>
      <c r="D12" s="95" t="n">
        <v>21.02724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8.890896</v>
      </c>
      <c r="D13" s="95" t="n">
        <v>8.890896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7.19028</v>
      </c>
      <c r="D14" s="95" t="n">
        <v>7.19028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7.19028</v>
      </c>
      <c r="D15" s="95" t="n">
        <v>7.19028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7.19028</v>
      </c>
      <c r="D16" s="95" t="n">
        <v>7.19028</v>
      </c>
      <c r="E16" s="95" t="n">
        <v>0</v>
      </c>
      <c r="F16" s="30" t="n">
        <v>0</v>
      </c>
      <c r="G16" s="82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4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5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86</v>
      </c>
      <c r="B4" s="93" t="s">
        <v>187</v>
      </c>
      <c r="C4" s="96" t="s">
        <v>188</v>
      </c>
      <c r="D4" s="96" t="s">
        <v>189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97.52577</v>
      </c>
      <c r="F5" s="97" t="n">
        <v>171.63577</v>
      </c>
      <c r="G5" s="95" t="n">
        <v>25.89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0</v>
      </c>
      <c r="B6" s="79" t="s">
        <v>191</v>
      </c>
      <c r="C6" s="79"/>
      <c r="D6" s="79"/>
      <c r="E6" s="94" t="n">
        <v>170.07577</v>
      </c>
      <c r="F6" s="97" t="n">
        <v>170.07577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2</v>
      </c>
      <c r="B7" s="79" t="s">
        <v>193</v>
      </c>
      <c r="C7" s="98" t="s">
        <v>194</v>
      </c>
      <c r="D7" s="79" t="s">
        <v>195</v>
      </c>
      <c r="E7" s="94" t="n">
        <v>64.5144</v>
      </c>
      <c r="F7" s="97" t="n">
        <v>64.5144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196</v>
      </c>
      <c r="B8" s="79" t="s">
        <v>197</v>
      </c>
      <c r="C8" s="98" t="s">
        <v>194</v>
      </c>
      <c r="D8" s="79" t="s">
        <v>195</v>
      </c>
      <c r="E8" s="94" t="n">
        <v>36.3318</v>
      </c>
      <c r="F8" s="97" t="n">
        <v>36.3318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198</v>
      </c>
      <c r="B9" s="79" t="s">
        <v>199</v>
      </c>
      <c r="C9" s="98" t="s">
        <v>194</v>
      </c>
      <c r="D9" s="79" t="s">
        <v>195</v>
      </c>
      <c r="E9" s="94" t="n">
        <v>4.08855</v>
      </c>
      <c r="F9" s="97" t="n">
        <v>4.08855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0</v>
      </c>
      <c r="B10" s="79" t="s">
        <v>201</v>
      </c>
      <c r="C10" s="98" t="s">
        <v>202</v>
      </c>
      <c r="D10" s="79" t="s">
        <v>203</v>
      </c>
      <c r="E10" s="94" t="n">
        <v>10.494</v>
      </c>
      <c r="F10" s="97" t="n">
        <v>10.494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4</v>
      </c>
      <c r="B11" s="79" t="s">
        <v>205</v>
      </c>
      <c r="C11" s="98" t="s">
        <v>206</v>
      </c>
      <c r="D11" s="79" t="s">
        <v>207</v>
      </c>
      <c r="E11" s="94" t="n">
        <v>21.02724</v>
      </c>
      <c r="F11" s="97" t="n">
        <v>21.02724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08</v>
      </c>
      <c r="B12" s="79" t="s">
        <v>209</v>
      </c>
      <c r="C12" s="98" t="s">
        <v>206</v>
      </c>
      <c r="D12" s="79" t="s">
        <v>207</v>
      </c>
      <c r="E12" s="94" t="n">
        <v>8.890896</v>
      </c>
      <c r="F12" s="97" t="n">
        <v>8.890896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0</v>
      </c>
      <c r="B13" s="79" t="s">
        <v>211</v>
      </c>
      <c r="C13" s="98" t="s">
        <v>206</v>
      </c>
      <c r="D13" s="79" t="s">
        <v>207</v>
      </c>
      <c r="E13" s="94" t="n">
        <v>6.839604</v>
      </c>
      <c r="F13" s="97" t="n">
        <v>6.839604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2</v>
      </c>
      <c r="B14" s="79" t="s">
        <v>213</v>
      </c>
      <c r="C14" s="98" t="s">
        <v>214</v>
      </c>
      <c r="D14" s="79" t="s">
        <v>213</v>
      </c>
      <c r="E14" s="94" t="n">
        <v>7.19028</v>
      </c>
      <c r="F14" s="97" t="n">
        <v>7.19028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5</v>
      </c>
      <c r="B15" s="79" t="s">
        <v>216</v>
      </c>
      <c r="C15" s="98" t="s">
        <v>202</v>
      </c>
      <c r="D15" s="79" t="s">
        <v>203</v>
      </c>
      <c r="E15" s="94" t="n">
        <v>5.208</v>
      </c>
      <c r="F15" s="97" t="n">
        <v>5.208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7</v>
      </c>
      <c r="B16" s="79" t="s">
        <v>203</v>
      </c>
      <c r="C16" s="98" t="s">
        <v>202</v>
      </c>
      <c r="D16" s="79" t="s">
        <v>203</v>
      </c>
      <c r="E16" s="94" t="n">
        <v>3.876</v>
      </c>
      <c r="F16" s="97" t="n">
        <v>3.876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17</v>
      </c>
      <c r="B17" s="79" t="s">
        <v>203</v>
      </c>
      <c r="C17" s="98" t="s">
        <v>218</v>
      </c>
      <c r="D17" s="98" t="s">
        <v>218</v>
      </c>
      <c r="E17" s="94" t="n">
        <v>1.615</v>
      </c>
      <c r="F17" s="97" t="n">
        <v>1.615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19</v>
      </c>
      <c r="B18" s="79" t="s">
        <v>220</v>
      </c>
      <c r="C18" s="98"/>
      <c r="D18" s="98"/>
      <c r="E18" s="94" t="n">
        <v>25.89</v>
      </c>
      <c r="F18" s="97" t="n">
        <v>0</v>
      </c>
      <c r="G18" s="95" t="n">
        <v>25.89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1</v>
      </c>
      <c r="B19" s="79" t="s">
        <v>222</v>
      </c>
      <c r="C19" s="98" t="s">
        <v>223</v>
      </c>
      <c r="D19" s="79" t="s">
        <v>224</v>
      </c>
      <c r="E19" s="94" t="n">
        <v>17.85</v>
      </c>
      <c r="F19" s="97" t="n">
        <v>0</v>
      </c>
      <c r="G19" s="95" t="n">
        <v>17.85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25</v>
      </c>
      <c r="B20" s="79" t="s">
        <v>226</v>
      </c>
      <c r="C20" s="98" t="s">
        <v>223</v>
      </c>
      <c r="D20" s="79" t="s">
        <v>224</v>
      </c>
      <c r="E20" s="94" t="n">
        <v>8.04</v>
      </c>
      <c r="F20" s="97" t="n">
        <v>0</v>
      </c>
      <c r="G20" s="95" t="n">
        <v>8.04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27</v>
      </c>
      <c r="B21" s="79" t="s">
        <v>228</v>
      </c>
      <c r="C21" s="98"/>
      <c r="D21" s="98"/>
      <c r="E21" s="94" t="n">
        <v>1.56</v>
      </c>
      <c r="F21" s="97" t="n">
        <v>1.56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29</v>
      </c>
      <c r="B22" s="79" t="s">
        <v>230</v>
      </c>
      <c r="C22" s="98" t="s">
        <v>231</v>
      </c>
      <c r="D22" s="79" t="s">
        <v>232</v>
      </c>
      <c r="E22" s="94" t="n">
        <v>1.56</v>
      </c>
      <c r="F22" s="97" t="n">
        <v>1.56</v>
      </c>
      <c r="G22" s="95" t="n">
        <v>0</v>
      </c>
      <c r="H22" s="95" t="n">
        <v>0</v>
      </c>
      <c r="I22" s="94" t="n">
        <v>0</v>
      </c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33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34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180.52577</v>
      </c>
      <c r="D5" s="95" t="n">
        <v>171.63577</v>
      </c>
      <c r="E5" s="94" t="n">
        <v>8.89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143.417354</v>
      </c>
      <c r="D6" s="95" t="n">
        <v>134.527354</v>
      </c>
      <c r="E6" s="94" t="n">
        <v>8.89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143.417354</v>
      </c>
      <c r="D7" s="95" t="n">
        <v>134.527354</v>
      </c>
      <c r="E7" s="94" t="n">
        <v>8.89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143.417354</v>
      </c>
      <c r="D8" s="95" t="n">
        <v>134.527354</v>
      </c>
      <c r="E8" s="94" t="n">
        <v>8.89</v>
      </c>
      <c r="F8" s="99" t="n">
        <v>0</v>
      </c>
    </row>
    <row r="9" customFormat="false" ht="27" hidden="false" customHeight="true" outlineLevel="0" collapsed="false">
      <c r="A9" s="78" t="s">
        <v>170</v>
      </c>
      <c r="B9" s="79" t="s">
        <v>171</v>
      </c>
      <c r="C9" s="95" t="n">
        <v>29.918136</v>
      </c>
      <c r="D9" s="95" t="n">
        <v>29.918136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2</v>
      </c>
      <c r="B10" s="79" t="s">
        <v>173</v>
      </c>
      <c r="C10" s="95" t="n">
        <v>29.918136</v>
      </c>
      <c r="D10" s="95" t="n">
        <v>29.918136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4</v>
      </c>
      <c r="B11" s="79" t="s">
        <v>175</v>
      </c>
      <c r="C11" s="95" t="n">
        <v>21.02724</v>
      </c>
      <c r="D11" s="95" t="n">
        <v>21.02724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6</v>
      </c>
      <c r="B12" s="79" t="s">
        <v>177</v>
      </c>
      <c r="C12" s="95" t="n">
        <v>8.890896</v>
      </c>
      <c r="D12" s="95" t="n">
        <v>8.890896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78</v>
      </c>
      <c r="B13" s="79" t="s">
        <v>179</v>
      </c>
      <c r="C13" s="95" t="n">
        <v>7.19028</v>
      </c>
      <c r="D13" s="95" t="n">
        <v>7.19028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0</v>
      </c>
      <c r="B14" s="79" t="s">
        <v>181</v>
      </c>
      <c r="C14" s="95" t="n">
        <v>7.19028</v>
      </c>
      <c r="D14" s="95" t="n">
        <v>7.19028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2</v>
      </c>
      <c r="B15" s="79" t="s">
        <v>183</v>
      </c>
      <c r="C15" s="95" t="n">
        <v>7.19028</v>
      </c>
      <c r="D15" s="95" t="n">
        <v>7.19028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21:48Z</dcterms:created>
  <dc:creator/>
  <dc:description/>
  <dc:language>en-US</dc:language>
  <cp:lastModifiedBy>Administrator</cp:lastModifiedBy>
  <cp:lastPrinted>2019-09-02T03:04:10Z</cp:lastPrinted>
  <dcterms:modified xsi:type="dcterms:W3CDTF">2019-09-02T0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