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8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Sheet1" sheetId="16" state="visible" r:id="rId17"/>
    <sheet name="表14-部门专项业务经费一级项目绩效目标表" sheetId="17" state="visible" r:id="rId18"/>
    <sheet name="表15-部门整体支出绩效目标表" sheetId="18" state="visible" r:id="rId19"/>
    <sheet name="表16-专项资金整体绩效目标表" sheetId="19" state="visible" r:id="rId20"/>
  </sheets>
  <definedNames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  <definedName function="false" hidden="false" localSheetId="18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5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眉县妇女联合会</t>
  </si>
  <si>
    <t xml:space="preserve">                            保密审查情况：已审查</t>
  </si>
  <si>
    <t xml:space="preserve">                            部门主要负责人审签情况：</t>
  </si>
  <si>
    <t xml:space="preserve">目   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妇联</t>
  </si>
  <si>
    <t xml:space="preserve">32690301</t>
  </si>
  <si>
    <t xml:space="preserve">  眉县妇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903</t>
  </si>
  <si>
    <t xml:space="preserve">  32690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镇（街）妇联工作经费</t>
  </si>
  <si>
    <t xml:space="preserve">    推动妇女创业贷款及巾帼脱贫经费、妇女公益、维权组织建设等妇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t xml:space="preserve">眉县妇女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  <r>
      <rPr>
        <b val="true"/>
        <sz val="16"/>
        <rFont val="宋体"/>
        <family val="0"/>
        <charset val="134"/>
      </rPr>
      <t xml:space="preserve">1</t>
    </r>
  </si>
  <si>
    <t xml:space="preserve">专项（项目）名称</t>
  </si>
  <si>
    <t xml:space="preserve">妇女创业就业、基层组织建设、妇女维权</t>
  </si>
  <si>
    <t xml:space="preserve">主管部门</t>
  </si>
  <si>
    <t xml:space="preserve">资金金额
（万元）</t>
  </si>
  <si>
    <t xml:space="preserve"> 实施期资金总额：</t>
  </si>
  <si>
    <t xml:space="preserve">  其中：财政拨款</t>
  </si>
  <si>
    <t xml:space="preserve">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妇联干部能力提升，基层妇联组织阵地建设规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妇女创业就业能力加强，推动巾帼脱贫攻坚工作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妇女发展环境进一步优化，家庭文明建设更趋和谐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妇女创业就业培训</t>
    </r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妇联基层组织阵地建设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省级“妇女儿童之家”示范点创建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妇女维权、家庭文明创建活动</t>
    </r>
  </si>
  <si>
    <r>
      <rPr>
        <sz val="11"/>
        <rFont val="Noto Sans"/>
        <family val="2"/>
      </rPr>
      <t xml:space="preserve">年内开展普法活动不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，创建健康家庭示范户不少于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户。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加培训妇女比率</t>
    </r>
  </si>
  <si>
    <t xml:space="preserve">≥8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家庭文明创建树立典型</t>
    </r>
  </si>
  <si>
    <r>
      <rPr>
        <sz val="11"/>
        <rFont val="宋体"/>
        <family val="0"/>
        <charset val="134"/>
      </rPr>
      <t xml:space="preserve">≥300</t>
    </r>
    <r>
      <rPr>
        <sz val="11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妇女信访案件结案率</t>
    </r>
  </si>
  <si>
    <t xml:space="preserve">≥95%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当年项目按计划完成率</t>
    </r>
  </si>
  <si>
    <t xml:space="preserve">≥90%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加培训妇女增收情况</t>
    </r>
  </si>
  <si>
    <t xml:space="preserve">明显增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项资金使用效率</t>
    </r>
  </si>
  <si>
    <t xml:space="preserve"> 显著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家庭文明新风尚</t>
    </r>
  </si>
  <si>
    <t xml:space="preserve">不断扩大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妇女就业创业氛围</t>
    </r>
  </si>
  <si>
    <t xml:space="preserve">不断改善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家庭文明新理念</t>
    </r>
  </si>
  <si>
    <t xml:space="preserve">不断传播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妇女发展的影响期限</t>
    </r>
  </si>
  <si>
    <t xml:space="preserve">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家庭建设的影响期限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妇女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妇联干部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  <r>
      <rPr>
        <b val="true"/>
        <sz val="16"/>
        <rFont val="宋体"/>
        <family val="0"/>
        <charset val="134"/>
      </rPr>
      <t xml:space="preserve">2</t>
    </r>
  </si>
  <si>
    <t xml:space="preserve">镇（街）妇联工作经费</t>
  </si>
  <si>
    <t xml:space="preserve">       其中：财政拨款</t>
  </si>
  <si>
    <t xml:space="preserve">             其他资金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镇街妇联干部能力提升，基层妇联组织阵地建设规范。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镇街开展妇女创业就业培训及妇女文化活动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镇街开展各类家庭创建活动，家庭文明建设更趋和谐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妇女技能培训</t>
    </r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家庭创建活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妇女文化活动</t>
    </r>
  </si>
  <si>
    <r>
      <rPr>
        <sz val="11"/>
        <rFont val="宋体"/>
        <family val="0"/>
        <charset val="134"/>
      </rPr>
      <t xml:space="preserve">≥4</t>
    </r>
    <r>
      <rPr>
        <sz val="11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妇女科技技能提升</t>
    </r>
  </si>
  <si>
    <r>
      <rPr>
        <sz val="11"/>
        <rFont val="Noto Sans"/>
        <family val="2"/>
      </rPr>
      <t xml:space="preserve">参与率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家庭创建参与度提高</t>
    </r>
  </si>
  <si>
    <r>
      <rPr>
        <sz val="11"/>
        <rFont val="Noto Sans"/>
        <family val="2"/>
      </rPr>
      <t xml:space="preserve">参与率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丰富妇女文化生活</t>
    </r>
  </si>
  <si>
    <r>
      <rPr>
        <sz val="11"/>
        <rFont val="Noto Sans"/>
        <family val="2"/>
      </rPr>
      <t xml:space="preserve">活动覆盖率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当年目标任务按计划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项资金使用效益</t>
    </r>
  </si>
  <si>
    <t xml:space="preserve">显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妇女活动参与率</t>
    </r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妇女自身素质</t>
    </r>
  </si>
  <si>
    <t xml:space="preserve">有效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镇街妇女工作水平</t>
    </r>
  </si>
  <si>
    <t xml:space="preserve">不断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镇村妇联干部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妇女群众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基本支出</t>
  </si>
  <si>
    <t xml:space="preserve">人员经费及机关运行</t>
  </si>
  <si>
    <t xml:space="preserve">妇女创业就业、维权、基层组织建设</t>
  </si>
  <si>
    <t xml:space="preserve">镇（街）妇联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妇联干部能力提升，基层妇联组织阵地建设规范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妇女创业就业能力加强，推动巾帼脱贫攻坚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妇女发展环境进一步优化，家庭文明建设更趋和谐。
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妇女就业创业培训及科技素质提升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联系基层次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各类业务活动</t>
    </r>
  </si>
  <si>
    <r>
      <rPr>
        <sz val="11"/>
        <rFont val="宋体"/>
        <family val="0"/>
        <charset val="134"/>
      </rPr>
      <t xml:space="preserve">≥8</t>
    </r>
    <r>
      <rPr>
        <sz val="11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妇联组织建设</t>
    </r>
  </si>
  <si>
    <t xml:space="preserve">不断加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妇联工作成效</t>
    </r>
  </si>
  <si>
    <t xml:space="preserve">显著增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工资及社保缴费</t>
    </r>
  </si>
  <si>
    <t xml:space="preserve">按时缴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当年目标任务按计划完成</t>
    </r>
  </si>
  <si>
    <t xml:space="preserve">≥90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运行经费使用效益</t>
    </r>
  </si>
  <si>
    <t xml:space="preserve">合理高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项资金使用效益</t>
    </r>
  </si>
  <si>
    <t xml:space="preserve">成效显著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妇女发展环境</t>
    </r>
  </si>
  <si>
    <t xml:space="preserve">有效改善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妇女干部能力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妇联干部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妇女创业就业、基层组织建设、妇女维权及镇街妇联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妇女信访案件结案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妇女就业创业氛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家庭文明新理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333399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0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customFormat="false" ht="44.25" hidden="false" customHeight="true" outlineLevel="0" collapsed="false"/>
    <row r="2" customFormat="false" ht="69.75" hidden="false" customHeight="true" outlineLevel="0" collapsed="false"/>
    <row r="3" customFormat="false" ht="45.75" hidden="false" customHeight="true" outlineLevel="0" collapsed="false">
      <c r="A3" s="2" t="s">
        <v>0</v>
      </c>
    </row>
    <row r="4" customFormat="false" ht="47.25" hidden="false" customHeight="true" outlineLevel="0" collapsed="false">
      <c r="A4" s="3"/>
    </row>
    <row r="5" customFormat="false" ht="60.75" hidden="false" customHeight="true" outlineLevel="0" collapsed="false">
      <c r="A5" s="4" t="s">
        <v>1</v>
      </c>
    </row>
    <row r="6" customFormat="false" ht="41.25" hidden="false" customHeight="true" outlineLevel="0" collapsed="false">
      <c r="A6" s="4" t="s">
        <v>2</v>
      </c>
    </row>
    <row r="7" customFormat="false" ht="43.5" hidden="false" customHeight="true" outlineLevel="0" collapsed="false">
      <c r="A7" s="4" t="s">
        <v>3</v>
      </c>
    </row>
    <row r="8" customFormat="false" ht="35.25" hidden="false" customHeight="true" outlineLevel="0" collapsed="false">
      <c r="A8" s="5"/>
    </row>
    <row r="10" customFormat="fals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26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27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186</v>
      </c>
      <c r="B4" s="93" t="s">
        <v>187</v>
      </c>
      <c r="C4" s="93" t="s">
        <v>188</v>
      </c>
      <c r="D4" s="93" t="s">
        <v>189</v>
      </c>
      <c r="E4" s="93" t="s">
        <v>132</v>
      </c>
      <c r="F4" s="93" t="s">
        <v>158</v>
      </c>
      <c r="G4" s="93" t="s">
        <v>159</v>
      </c>
      <c r="H4" s="93" t="s">
        <v>161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56.322156</v>
      </c>
      <c r="F5" s="95" t="n">
        <v>38.982156</v>
      </c>
      <c r="G5" s="95" t="n">
        <v>17.34</v>
      </c>
      <c r="H5" s="94" t="n">
        <v>0</v>
      </c>
    </row>
    <row r="6" customFormat="false" ht="27" hidden="false" customHeight="true" outlineLevel="0" collapsed="false">
      <c r="A6" s="78" t="s">
        <v>190</v>
      </c>
      <c r="B6" s="79" t="s">
        <v>191</v>
      </c>
      <c r="C6" s="98"/>
      <c r="D6" s="98"/>
      <c r="E6" s="95" t="n">
        <v>38.982156</v>
      </c>
      <c r="F6" s="95" t="n">
        <v>38.982156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192</v>
      </c>
      <c r="B7" s="79" t="s">
        <v>193</v>
      </c>
      <c r="C7" s="98" t="s">
        <v>194</v>
      </c>
      <c r="D7" s="79" t="s">
        <v>195</v>
      </c>
      <c r="E7" s="95" t="n">
        <v>14.1276</v>
      </c>
      <c r="F7" s="95" t="n">
        <v>14.1276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196</v>
      </c>
      <c r="B8" s="79" t="s">
        <v>197</v>
      </c>
      <c r="C8" s="98" t="s">
        <v>194</v>
      </c>
      <c r="D8" s="79" t="s">
        <v>195</v>
      </c>
      <c r="E8" s="95" t="n">
        <v>11.2104</v>
      </c>
      <c r="F8" s="95" t="n">
        <v>11.2104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198</v>
      </c>
      <c r="B9" s="79" t="s">
        <v>199</v>
      </c>
      <c r="C9" s="98" t="s">
        <v>194</v>
      </c>
      <c r="D9" s="79" t="s">
        <v>195</v>
      </c>
      <c r="E9" s="95" t="n">
        <v>1.1875</v>
      </c>
      <c r="F9" s="95" t="n">
        <v>1.1875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00</v>
      </c>
      <c r="B10" s="79" t="s">
        <v>201</v>
      </c>
      <c r="C10" s="98" t="s">
        <v>202</v>
      </c>
      <c r="D10" s="79" t="s">
        <v>203</v>
      </c>
      <c r="E10" s="95" t="n">
        <v>5.0676</v>
      </c>
      <c r="F10" s="95" t="n">
        <v>5.0676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04</v>
      </c>
      <c r="B11" s="79" t="s">
        <v>205</v>
      </c>
      <c r="C11" s="98" t="s">
        <v>202</v>
      </c>
      <c r="D11" s="79" t="s">
        <v>203</v>
      </c>
      <c r="E11" s="95" t="n">
        <v>2.02704</v>
      </c>
      <c r="F11" s="95" t="n">
        <v>2.02704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06</v>
      </c>
      <c r="B12" s="79" t="s">
        <v>207</v>
      </c>
      <c r="C12" s="98" t="s">
        <v>202</v>
      </c>
      <c r="D12" s="79" t="s">
        <v>203</v>
      </c>
      <c r="E12" s="95" t="n">
        <v>1.551996</v>
      </c>
      <c r="F12" s="95" t="n">
        <v>1.551996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08</v>
      </c>
      <c r="B13" s="79" t="s">
        <v>209</v>
      </c>
      <c r="C13" s="98" t="s">
        <v>210</v>
      </c>
      <c r="D13" s="79" t="s">
        <v>209</v>
      </c>
      <c r="E13" s="95" t="n">
        <v>1.63002</v>
      </c>
      <c r="F13" s="95" t="n">
        <v>1.63002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11</v>
      </c>
      <c r="B14" s="79" t="s">
        <v>212</v>
      </c>
      <c r="C14" s="98" t="s">
        <v>213</v>
      </c>
      <c r="D14" s="79" t="s">
        <v>214</v>
      </c>
      <c r="E14" s="95" t="n">
        <v>0.888</v>
      </c>
      <c r="F14" s="95" t="n">
        <v>0.888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15</v>
      </c>
      <c r="B15" s="79" t="s">
        <v>214</v>
      </c>
      <c r="C15" s="98" t="s">
        <v>213</v>
      </c>
      <c r="D15" s="79" t="s">
        <v>214</v>
      </c>
      <c r="E15" s="95" t="n">
        <v>1.292</v>
      </c>
      <c r="F15" s="95" t="n">
        <v>1.292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16</v>
      </c>
      <c r="B16" s="79" t="s">
        <v>217</v>
      </c>
      <c r="C16" s="98"/>
      <c r="D16" s="98"/>
      <c r="E16" s="95" t="n">
        <v>17.34</v>
      </c>
      <c r="F16" s="95" t="n">
        <v>0</v>
      </c>
      <c r="G16" s="95" t="n">
        <v>17.34</v>
      </c>
      <c r="H16" s="94" t="n">
        <v>0</v>
      </c>
    </row>
    <row r="17" customFormat="false" ht="27" hidden="false" customHeight="true" outlineLevel="0" collapsed="false">
      <c r="A17" s="78" t="s">
        <v>218</v>
      </c>
      <c r="B17" s="79" t="s">
        <v>219</v>
      </c>
      <c r="C17" s="98" t="s">
        <v>220</v>
      </c>
      <c r="D17" s="79" t="s">
        <v>221</v>
      </c>
      <c r="E17" s="95" t="n">
        <v>14.4</v>
      </c>
      <c r="F17" s="95" t="n">
        <v>0</v>
      </c>
      <c r="G17" s="95" t="n">
        <v>14.4</v>
      </c>
      <c r="H17" s="94" t="n">
        <v>0</v>
      </c>
    </row>
    <row r="18" customFormat="false" ht="27" hidden="false" customHeight="true" outlineLevel="0" collapsed="false">
      <c r="A18" s="78" t="s">
        <v>222</v>
      </c>
      <c r="B18" s="79" t="s">
        <v>223</v>
      </c>
      <c r="C18" s="98" t="s">
        <v>220</v>
      </c>
      <c r="D18" s="79" t="s">
        <v>221</v>
      </c>
      <c r="E18" s="95" t="n">
        <v>2.94</v>
      </c>
      <c r="F18" s="95" t="n">
        <v>0</v>
      </c>
      <c r="G18" s="95" t="n">
        <v>2.94</v>
      </c>
      <c r="H18" s="94" t="n">
        <v>0</v>
      </c>
    </row>
    <row r="19" customFormat="false" ht="12.75" hidden="false" customHeight="true" outlineLevel="0" collapsed="false">
      <c r="G19" s="41"/>
    </row>
    <row r="20" customFormat="false" ht="12.75" hidden="false" customHeight="true" outlineLevel="0" collapsed="false">
      <c r="E20" s="41"/>
    </row>
    <row r="22" customFormat="false" ht="12.75" hidden="false" customHeight="true" outlineLevel="0" collapsed="false">
      <c r="D22" s="41"/>
    </row>
    <row r="23" customFormat="false" ht="12.75" hidden="false" customHeight="true" outlineLevel="0" collapsed="false">
      <c r="F23" s="41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28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29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30</v>
      </c>
      <c r="B4" s="21"/>
      <c r="C4" s="21" t="s">
        <v>231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32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33</v>
      </c>
      <c r="B6" s="30"/>
      <c r="C6" s="108" t="s">
        <v>234</v>
      </c>
      <c r="D6" s="109"/>
      <c r="E6" s="110" t="s">
        <v>235</v>
      </c>
      <c r="F6" s="109" t="n">
        <f aca="false">SUM(F7:F9)</f>
        <v>0</v>
      </c>
      <c r="G6" s="111" t="s">
        <v>236</v>
      </c>
      <c r="H6" s="38"/>
    </row>
    <row r="7" customFormat="false" ht="24" hidden="false" customHeight="true" outlineLevel="0" collapsed="false">
      <c r="A7" s="112"/>
      <c r="B7" s="40"/>
      <c r="C7" s="113" t="s">
        <v>237</v>
      </c>
      <c r="D7" s="109"/>
      <c r="E7" s="114" t="s">
        <v>238</v>
      </c>
      <c r="F7" s="109"/>
      <c r="G7" s="111" t="s">
        <v>239</v>
      </c>
      <c r="H7" s="38"/>
    </row>
    <row r="8" customFormat="false" ht="24" hidden="false" customHeight="true" outlineLevel="0" collapsed="false">
      <c r="A8" s="112"/>
      <c r="B8" s="30"/>
      <c r="C8" s="113" t="s">
        <v>240</v>
      </c>
      <c r="D8" s="109"/>
      <c r="E8" s="114" t="s">
        <v>241</v>
      </c>
      <c r="F8" s="94"/>
      <c r="G8" s="111" t="s">
        <v>242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43</v>
      </c>
      <c r="D9" s="109"/>
      <c r="E9" s="114" t="s">
        <v>244</v>
      </c>
      <c r="F9" s="116"/>
      <c r="G9" s="111" t="s">
        <v>245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46</v>
      </c>
      <c r="D10" s="109"/>
      <c r="E10" s="117" t="s">
        <v>72</v>
      </c>
      <c r="F10" s="118" t="n">
        <f aca="false">SUM(F11:F19)</f>
        <v>0</v>
      </c>
      <c r="G10" s="111" t="s">
        <v>247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48</v>
      </c>
      <c r="D11" s="109"/>
      <c r="E11" s="114" t="s">
        <v>238</v>
      </c>
      <c r="F11" s="109"/>
      <c r="G11" s="111" t="s">
        <v>249</v>
      </c>
      <c r="H11" s="38"/>
    </row>
    <row r="12" customFormat="false" ht="24" hidden="false" customHeight="true" outlineLevel="0" collapsed="false">
      <c r="A12" s="112"/>
      <c r="B12" s="30"/>
      <c r="C12" s="113" t="s">
        <v>250</v>
      </c>
      <c r="D12" s="109"/>
      <c r="E12" s="114" t="s">
        <v>241</v>
      </c>
      <c r="F12" s="94"/>
      <c r="G12" s="111" t="s">
        <v>251</v>
      </c>
      <c r="H12" s="38"/>
    </row>
    <row r="13" customFormat="false" ht="24" hidden="false" customHeight="true" outlineLevel="0" collapsed="false">
      <c r="A13" s="119"/>
      <c r="B13" s="30"/>
      <c r="C13" s="120" t="s">
        <v>252</v>
      </c>
      <c r="D13" s="109"/>
      <c r="E13" s="114" t="s">
        <v>244</v>
      </c>
      <c r="F13" s="118"/>
      <c r="G13" s="111" t="s">
        <v>253</v>
      </c>
      <c r="H13" s="38"/>
    </row>
    <row r="14" customFormat="false" ht="24" hidden="false" customHeight="true" outlineLevel="0" collapsed="false">
      <c r="A14" s="119"/>
      <c r="B14" s="80"/>
      <c r="C14" s="121" t="s">
        <v>254</v>
      </c>
      <c r="D14" s="109"/>
      <c r="E14" s="114" t="s">
        <v>255</v>
      </c>
      <c r="F14" s="94"/>
      <c r="G14" s="111" t="s">
        <v>256</v>
      </c>
      <c r="H14" s="38"/>
    </row>
    <row r="15" customFormat="false" ht="24" hidden="false" customHeight="true" outlineLevel="0" collapsed="false">
      <c r="A15" s="119"/>
      <c r="B15" s="30"/>
      <c r="C15" s="122" t="s">
        <v>257</v>
      </c>
      <c r="D15" s="109"/>
      <c r="E15" s="114" t="s">
        <v>258</v>
      </c>
      <c r="F15" s="118"/>
      <c r="G15" s="111" t="s">
        <v>259</v>
      </c>
      <c r="H15" s="38"/>
    </row>
    <row r="16" customFormat="false" ht="24" hidden="false" customHeight="true" outlineLevel="0" collapsed="false">
      <c r="A16" s="48"/>
      <c r="B16" s="44"/>
      <c r="C16" s="113" t="s">
        <v>260</v>
      </c>
      <c r="D16" s="109"/>
      <c r="E16" s="114" t="s">
        <v>261</v>
      </c>
      <c r="F16" s="94"/>
      <c r="G16" s="111" t="s">
        <v>262</v>
      </c>
      <c r="H16" s="38"/>
    </row>
    <row r="17" customFormat="false" ht="24" hidden="false" customHeight="true" outlineLevel="0" collapsed="false">
      <c r="A17" s="47"/>
      <c r="B17" s="44"/>
      <c r="C17" s="113" t="s">
        <v>263</v>
      </c>
      <c r="D17" s="109"/>
      <c r="E17" s="114" t="s">
        <v>264</v>
      </c>
      <c r="F17" s="118"/>
      <c r="G17" s="111" t="s">
        <v>265</v>
      </c>
      <c r="H17" s="50"/>
    </row>
    <row r="18" customFormat="false" ht="24" hidden="false" customHeight="true" outlineLevel="0" collapsed="false">
      <c r="A18" s="47"/>
      <c r="B18" s="44"/>
      <c r="C18" s="113" t="s">
        <v>266</v>
      </c>
      <c r="D18" s="109"/>
      <c r="E18" s="114" t="s">
        <v>267</v>
      </c>
      <c r="F18" s="109"/>
      <c r="G18" s="111" t="s">
        <v>268</v>
      </c>
      <c r="H18" s="50"/>
    </row>
    <row r="19" customFormat="false" ht="24" hidden="false" customHeight="true" outlineLevel="0" collapsed="false">
      <c r="A19" s="119"/>
      <c r="B19" s="44"/>
      <c r="C19" s="113" t="s">
        <v>269</v>
      </c>
      <c r="D19" s="109"/>
      <c r="E19" s="114" t="s">
        <v>270</v>
      </c>
      <c r="F19" s="109"/>
      <c r="G19" s="123" t="s">
        <v>271</v>
      </c>
      <c r="H19" s="50"/>
    </row>
    <row r="20" customFormat="false" ht="24" hidden="false" customHeight="true" outlineLevel="0" collapsed="false">
      <c r="A20" s="119"/>
      <c r="B20" s="30"/>
      <c r="C20" s="113" t="s">
        <v>272</v>
      </c>
      <c r="D20" s="94"/>
      <c r="E20" s="114" t="s">
        <v>273</v>
      </c>
      <c r="F20" s="94"/>
      <c r="G20" s="111" t="s">
        <v>274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275</v>
      </c>
      <c r="B23" s="55" t="n">
        <f aca="false">SUM(B6)</f>
        <v>0</v>
      </c>
      <c r="C23" s="63" t="s">
        <v>276</v>
      </c>
      <c r="D23" s="126" t="n">
        <f aca="false">SUM(D6:D20)</f>
        <v>0</v>
      </c>
      <c r="E23" s="63" t="s">
        <v>276</v>
      </c>
      <c r="F23" s="126" t="n">
        <f aca="false">SUM(F6,F10)</f>
        <v>0</v>
      </c>
      <c r="G23" s="63" t="s">
        <v>276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277</v>
      </c>
    </row>
    <row r="2" customFormat="false" ht="34.5" hidden="false" customHeight="true" outlineLevel="0" collapsed="false">
      <c r="A2" s="127" t="s">
        <v>278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279</v>
      </c>
      <c r="C4" s="96" t="s">
        <v>280</v>
      </c>
      <c r="D4" s="96" t="s">
        <v>281</v>
      </c>
    </row>
    <row r="5" customFormat="false" ht="21.75" hidden="false" customHeight="true" outlineLevel="0" collapsed="false">
      <c r="A5" s="98"/>
      <c r="B5" s="79" t="s">
        <v>132</v>
      </c>
      <c r="C5" s="30" t="n">
        <v>14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14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14</v>
      </c>
      <c r="D7" s="129" t="n">
        <v>0</v>
      </c>
    </row>
    <row r="8" customFormat="false" ht="21.75" hidden="false" customHeight="true" outlineLevel="0" collapsed="false">
      <c r="A8" s="98" t="s">
        <v>151</v>
      </c>
      <c r="B8" s="79" t="s">
        <v>282</v>
      </c>
      <c r="C8" s="30" t="n">
        <v>4</v>
      </c>
      <c r="D8" s="129" t="n">
        <v>0</v>
      </c>
    </row>
    <row r="9" customFormat="false" ht="21.75" hidden="false" customHeight="true" outlineLevel="0" collapsed="false">
      <c r="A9" s="98" t="s">
        <v>151</v>
      </c>
      <c r="B9" s="79" t="s">
        <v>283</v>
      </c>
      <c r="C9" s="30" t="n">
        <v>10</v>
      </c>
      <c r="D9" s="129" t="n">
        <v>0</v>
      </c>
    </row>
    <row r="10" customFormat="false" ht="12.75" hidden="false" customHeight="true" outlineLevel="0" collapsed="false">
      <c r="B10" s="41"/>
    </row>
    <row r="11" customFormat="false" ht="12.75" hidden="false" customHeight="true" outlineLevel="0" collapsed="false">
      <c r="B11" s="41"/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284</v>
      </c>
    </row>
    <row r="2" customFormat="false" ht="27" hidden="false" customHeight="true" outlineLevel="0" collapsed="false">
      <c r="A2" s="131" t="s">
        <v>28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286</v>
      </c>
      <c r="B4" s="73" t="s">
        <v>287</v>
      </c>
      <c r="C4" s="132" t="s">
        <v>288</v>
      </c>
      <c r="D4" s="73" t="s">
        <v>289</v>
      </c>
      <c r="E4" s="73" t="s">
        <v>290</v>
      </c>
      <c r="F4" s="73" t="s">
        <v>291</v>
      </c>
      <c r="G4" s="73" t="s">
        <v>292</v>
      </c>
      <c r="H4" s="73" t="s">
        <v>293</v>
      </c>
      <c r="I4" s="73" t="s">
        <v>294</v>
      </c>
      <c r="J4" s="73" t="s">
        <v>295</v>
      </c>
      <c r="K4" s="21" t="s">
        <v>161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296</v>
      </c>
    </row>
    <row r="2" customFormat="false" ht="28.5" hidden="false" customHeight="true" outlineLevel="0" collapsed="false">
      <c r="A2" s="127" t="s">
        <v>29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298</v>
      </c>
      <c r="B4" s="73"/>
      <c r="C4" s="73"/>
      <c r="D4" s="70" t="s">
        <v>130</v>
      </c>
      <c r="E4" s="70" t="s">
        <v>299</v>
      </c>
      <c r="F4" s="71" t="s">
        <v>300</v>
      </c>
      <c r="G4" s="70" t="s">
        <v>301</v>
      </c>
      <c r="H4" s="70" t="s">
        <v>302</v>
      </c>
      <c r="I4" s="70" t="s">
        <v>303</v>
      </c>
      <c r="J4" s="73" t="s">
        <v>304</v>
      </c>
      <c r="K4" s="73"/>
      <c r="L4" s="73" t="s">
        <v>305</v>
      </c>
      <c r="M4" s="73"/>
      <c r="N4" s="70" t="s">
        <v>306</v>
      </c>
      <c r="O4" s="76" t="s">
        <v>307</v>
      </c>
    </row>
    <row r="5" customFormat="false" ht="28.5" hidden="false" customHeight="true" outlineLevel="0" collapsed="false">
      <c r="A5" s="96" t="s">
        <v>308</v>
      </c>
      <c r="B5" s="96" t="s">
        <v>309</v>
      </c>
      <c r="C5" s="96" t="s">
        <v>310</v>
      </c>
      <c r="D5" s="70"/>
      <c r="E5" s="70"/>
      <c r="F5" s="71"/>
      <c r="G5" s="70"/>
      <c r="H5" s="70"/>
      <c r="I5" s="70"/>
      <c r="J5" s="77" t="s">
        <v>308</v>
      </c>
      <c r="K5" s="77" t="s">
        <v>309</v>
      </c>
      <c r="L5" s="77" t="s">
        <v>308</v>
      </c>
      <c r="M5" s="77" t="s">
        <v>309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Q15" activeCellId="0" sqref="Q1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  <col collapsed="false" customWidth="true" hidden="false" outlineLevel="0" max="15" min="15" style="0" width="9.99"/>
  </cols>
  <sheetData>
    <row r="1" customFormat="false" ht="12.75" hidden="false" customHeight="true" outlineLevel="0" collapsed="false">
      <c r="A1" s="130" t="s">
        <v>311</v>
      </c>
    </row>
    <row r="2" customFormat="false" ht="24.75" hidden="false" customHeight="true" outlineLevel="0" collapsed="false">
      <c r="A2" s="127" t="s">
        <v>31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313</v>
      </c>
      <c r="D4" s="145"/>
      <c r="E4" s="145"/>
      <c r="F4" s="145"/>
      <c r="G4" s="145"/>
      <c r="H4" s="145"/>
      <c r="I4" s="145"/>
      <c r="J4" s="145"/>
      <c r="K4" s="145"/>
      <c r="L4" s="145" t="s">
        <v>314</v>
      </c>
      <c r="M4" s="145"/>
      <c r="N4" s="145"/>
      <c r="O4" s="145"/>
      <c r="P4" s="145"/>
      <c r="Q4" s="145"/>
      <c r="R4" s="145"/>
      <c r="S4" s="145"/>
      <c r="T4" s="145"/>
      <c r="U4" s="73" t="s">
        <v>315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316</v>
      </c>
      <c r="E5" s="73"/>
      <c r="F5" s="73"/>
      <c r="G5" s="73"/>
      <c r="H5" s="73"/>
      <c r="I5" s="73"/>
      <c r="J5" s="73" t="s">
        <v>317</v>
      </c>
      <c r="K5" s="73" t="s">
        <v>318</v>
      </c>
      <c r="L5" s="21" t="s">
        <v>132</v>
      </c>
      <c r="M5" s="73" t="s">
        <v>316</v>
      </c>
      <c r="N5" s="73"/>
      <c r="O5" s="73"/>
      <c r="P5" s="73"/>
      <c r="Q5" s="73"/>
      <c r="R5" s="73"/>
      <c r="S5" s="73" t="s">
        <v>317</v>
      </c>
      <c r="T5" s="73" t="s">
        <v>318</v>
      </c>
      <c r="U5" s="21" t="s">
        <v>132</v>
      </c>
      <c r="V5" s="73" t="s">
        <v>316</v>
      </c>
      <c r="W5" s="73"/>
      <c r="X5" s="73"/>
      <c r="Y5" s="73"/>
      <c r="Z5" s="73"/>
      <c r="AA5" s="73"/>
      <c r="AB5" s="73" t="s">
        <v>317</v>
      </c>
      <c r="AC5" s="73" t="s">
        <v>318</v>
      </c>
    </row>
    <row r="6" customFormat="false" ht="20.25" hidden="false" customHeight="true" outlineLevel="0" collapsed="false">
      <c r="A6" s="144"/>
      <c r="B6" s="144"/>
      <c r="C6" s="21"/>
      <c r="D6" s="73" t="s">
        <v>319</v>
      </c>
      <c r="E6" s="73" t="s">
        <v>320</v>
      </c>
      <c r="F6" s="73" t="s">
        <v>321</v>
      </c>
      <c r="G6" s="73" t="s">
        <v>322</v>
      </c>
      <c r="H6" s="73"/>
      <c r="I6" s="73"/>
      <c r="J6" s="73"/>
      <c r="K6" s="73"/>
      <c r="L6" s="21"/>
      <c r="M6" s="73" t="s">
        <v>319</v>
      </c>
      <c r="N6" s="73" t="s">
        <v>320</v>
      </c>
      <c r="O6" s="73" t="s">
        <v>321</v>
      </c>
      <c r="P6" s="73" t="s">
        <v>322</v>
      </c>
      <c r="Q6" s="73"/>
      <c r="R6" s="73"/>
      <c r="S6" s="73"/>
      <c r="T6" s="73"/>
      <c r="U6" s="21"/>
      <c r="V6" s="73" t="s">
        <v>319</v>
      </c>
      <c r="W6" s="73" t="s">
        <v>320</v>
      </c>
      <c r="X6" s="73" t="s">
        <v>321</v>
      </c>
      <c r="Y6" s="73" t="s">
        <v>322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319</v>
      </c>
      <c r="H7" s="146" t="s">
        <v>323</v>
      </c>
      <c r="I7" s="146"/>
      <c r="J7" s="73"/>
      <c r="K7" s="73"/>
      <c r="L7" s="21"/>
      <c r="M7" s="73"/>
      <c r="N7" s="73"/>
      <c r="O7" s="73"/>
      <c r="P7" s="146" t="s">
        <v>319</v>
      </c>
      <c r="Q7" s="146" t="s">
        <v>323</v>
      </c>
      <c r="R7" s="146" t="s">
        <v>324</v>
      </c>
      <c r="S7" s="73"/>
      <c r="T7" s="73"/>
      <c r="U7" s="21"/>
      <c r="V7" s="73"/>
      <c r="W7" s="73"/>
      <c r="X7" s="73"/>
      <c r="Y7" s="146" t="s">
        <v>319</v>
      </c>
      <c r="Z7" s="146" t="s">
        <v>323</v>
      </c>
      <c r="AA7" s="146" t="s">
        <v>324</v>
      </c>
      <c r="AB7" s="73"/>
      <c r="AC7" s="73"/>
    </row>
    <row r="8" customFormat="false" ht="20.25" hidden="false" customHeight="true" outlineLevel="0" collapsed="false">
      <c r="A8" s="147" t="s">
        <v>325</v>
      </c>
      <c r="B8" s="147" t="s">
        <v>325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customFormat="false" ht="20.25" hidden="false" customHeight="true" outlineLevel="0" collapsed="false">
      <c r="A9" s="98"/>
      <c r="B9" s="149" t="s">
        <v>326</v>
      </c>
      <c r="C9" s="150"/>
      <c r="D9" s="64"/>
      <c r="E9" s="64"/>
      <c r="F9" s="64" t="n">
        <v>0.2</v>
      </c>
      <c r="G9" s="64"/>
      <c r="H9" s="64"/>
      <c r="I9" s="64"/>
      <c r="J9" s="64"/>
      <c r="K9" s="151"/>
      <c r="L9" s="30"/>
      <c r="M9" s="30"/>
      <c r="N9" s="30"/>
      <c r="O9" s="30" t="n">
        <v>0.2</v>
      </c>
      <c r="P9" s="30"/>
      <c r="Q9" s="30"/>
      <c r="R9" s="30"/>
      <c r="S9" s="30"/>
      <c r="T9" s="30"/>
      <c r="U9" s="150"/>
      <c r="V9" s="64"/>
      <c r="W9" s="64"/>
      <c r="X9" s="64"/>
      <c r="Y9" s="64"/>
      <c r="Z9" s="64"/>
      <c r="AA9" s="64"/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3" style="0" width="12.65"/>
    <col collapsed="false" customWidth="true" hidden="false" outlineLevel="0" max="4" min="4" style="0" width="21.16"/>
    <col collapsed="false" customWidth="true" hidden="false" outlineLevel="0" max="5" min="5" style="0" width="58.65"/>
  </cols>
  <sheetData>
    <row r="1" customFormat="false" ht="14.25" hidden="false" customHeight="false" outlineLevel="0" collapsed="false">
      <c r="A1" s="152" t="s">
        <v>327</v>
      </c>
      <c r="B1" s="153"/>
      <c r="C1" s="153"/>
      <c r="D1" s="153"/>
      <c r="E1" s="154"/>
    </row>
    <row r="2" customFormat="false" ht="20.25" hidden="false" customHeight="true" outlineLevel="0" collapsed="false">
      <c r="A2" s="155" t="s">
        <v>328</v>
      </c>
      <c r="B2" s="155"/>
      <c r="C2" s="155"/>
      <c r="D2" s="155"/>
      <c r="E2" s="155"/>
    </row>
    <row r="3" customFormat="false" ht="7.5" hidden="false" customHeight="true" outlineLevel="0" collapsed="false">
      <c r="A3" s="156"/>
      <c r="B3" s="156"/>
      <c r="C3" s="156"/>
      <c r="D3" s="156"/>
      <c r="E3" s="156"/>
    </row>
    <row r="4" customFormat="false" ht="4.5" hidden="true" customHeight="true" outlineLevel="0" collapsed="false">
      <c r="A4" s="157"/>
      <c r="B4" s="158"/>
      <c r="C4" s="158"/>
      <c r="D4" s="158"/>
      <c r="E4" s="154"/>
    </row>
    <row r="5" customFormat="false" ht="14.25" hidden="false" customHeight="true" outlineLevel="0" collapsed="false">
      <c r="A5" s="159" t="s">
        <v>329</v>
      </c>
      <c r="B5" s="159"/>
      <c r="C5" s="159"/>
      <c r="D5" s="160" t="s">
        <v>330</v>
      </c>
      <c r="E5" s="160"/>
    </row>
    <row r="6" customFormat="false" ht="14.25" hidden="false" customHeight="true" outlineLevel="0" collapsed="false">
      <c r="A6" s="161" t="s">
        <v>331</v>
      </c>
      <c r="B6" s="161"/>
      <c r="C6" s="161"/>
      <c r="D6" s="162" t="s">
        <v>326</v>
      </c>
      <c r="E6" s="162"/>
    </row>
    <row r="7" customFormat="false" ht="24.75" hidden="false" customHeight="true" outlineLevel="0" collapsed="false">
      <c r="A7" s="160" t="s">
        <v>332</v>
      </c>
      <c r="B7" s="160"/>
      <c r="C7" s="160"/>
      <c r="D7" s="163" t="s">
        <v>333</v>
      </c>
      <c r="E7" s="164" t="n">
        <v>10</v>
      </c>
    </row>
    <row r="8" customFormat="false" ht="30" hidden="false" customHeight="true" outlineLevel="0" collapsed="false">
      <c r="A8" s="160"/>
      <c r="B8" s="160"/>
      <c r="C8" s="160"/>
      <c r="D8" s="163" t="s">
        <v>334</v>
      </c>
      <c r="E8" s="164" t="n">
        <v>10</v>
      </c>
    </row>
    <row r="9" customFormat="false" ht="28.5" hidden="false" customHeight="true" outlineLevel="0" collapsed="false">
      <c r="A9" s="160"/>
      <c r="B9" s="160"/>
      <c r="C9" s="160"/>
      <c r="D9" s="163" t="s">
        <v>335</v>
      </c>
      <c r="E9" s="163"/>
    </row>
    <row r="10" customFormat="false" ht="14.25" hidden="false" customHeight="true" outlineLevel="0" collapsed="false">
      <c r="A10" s="165" t="s">
        <v>336</v>
      </c>
      <c r="B10" s="160" t="s">
        <v>337</v>
      </c>
      <c r="C10" s="160"/>
      <c r="D10" s="160"/>
      <c r="E10" s="160"/>
    </row>
    <row r="11" customFormat="false" ht="51.75" hidden="false" customHeight="true" outlineLevel="0" collapsed="false">
      <c r="A11" s="165"/>
      <c r="B11" s="166" t="s">
        <v>338</v>
      </c>
      <c r="C11" s="166"/>
      <c r="D11" s="166"/>
      <c r="E11" s="166"/>
    </row>
    <row r="12" customFormat="false" ht="24" hidden="false" customHeight="true" outlineLevel="0" collapsed="false">
      <c r="A12" s="160" t="s">
        <v>339</v>
      </c>
      <c r="B12" s="167" t="s">
        <v>340</v>
      </c>
      <c r="C12" s="160" t="s">
        <v>341</v>
      </c>
      <c r="D12" s="160" t="s">
        <v>342</v>
      </c>
      <c r="E12" s="160" t="s">
        <v>343</v>
      </c>
    </row>
    <row r="13" customFormat="false" ht="28.5" hidden="false" customHeight="true" outlineLevel="0" collapsed="false">
      <c r="A13" s="160"/>
      <c r="B13" s="160" t="s">
        <v>344</v>
      </c>
      <c r="C13" s="160" t="s">
        <v>345</v>
      </c>
      <c r="D13" s="163" t="s">
        <v>346</v>
      </c>
      <c r="E13" s="168" t="s">
        <v>347</v>
      </c>
    </row>
    <row r="14" customFormat="false" ht="42.75" hidden="false" customHeight="false" outlineLevel="0" collapsed="false">
      <c r="A14" s="160"/>
      <c r="B14" s="160"/>
      <c r="C14" s="160"/>
      <c r="D14" s="163" t="s">
        <v>348</v>
      </c>
      <c r="E14" s="168" t="s">
        <v>349</v>
      </c>
    </row>
    <row r="15" customFormat="false" ht="42.75" hidden="false" customHeight="false" outlineLevel="0" collapsed="false">
      <c r="A15" s="160"/>
      <c r="B15" s="160"/>
      <c r="C15" s="160"/>
      <c r="D15" s="163" t="s">
        <v>350</v>
      </c>
      <c r="E15" s="169" t="s">
        <v>351</v>
      </c>
    </row>
    <row r="16" customFormat="false" ht="29.25" hidden="false" customHeight="true" outlineLevel="0" collapsed="false">
      <c r="A16" s="160"/>
      <c r="B16" s="160"/>
      <c r="C16" s="160" t="s">
        <v>352</v>
      </c>
      <c r="D16" s="163" t="s">
        <v>353</v>
      </c>
      <c r="E16" s="168" t="s">
        <v>354</v>
      </c>
    </row>
    <row r="17" customFormat="false" ht="28.5" hidden="false" customHeight="false" outlineLevel="0" collapsed="false">
      <c r="A17" s="160"/>
      <c r="B17" s="160"/>
      <c r="C17" s="160"/>
      <c r="D17" s="163" t="s">
        <v>355</v>
      </c>
      <c r="E17" s="168" t="s">
        <v>356</v>
      </c>
    </row>
    <row r="18" customFormat="false" ht="28.5" hidden="false" customHeight="false" outlineLevel="0" collapsed="false">
      <c r="A18" s="160"/>
      <c r="B18" s="160"/>
      <c r="C18" s="160"/>
      <c r="D18" s="163" t="s">
        <v>357</v>
      </c>
      <c r="E18" s="168" t="s">
        <v>358</v>
      </c>
    </row>
    <row r="19" customFormat="false" ht="28.5" hidden="false" customHeight="false" outlineLevel="0" collapsed="false">
      <c r="A19" s="160"/>
      <c r="B19" s="160"/>
      <c r="C19" s="160" t="s">
        <v>359</v>
      </c>
      <c r="D19" s="163" t="s">
        <v>360</v>
      </c>
      <c r="E19" s="168" t="s">
        <v>361</v>
      </c>
    </row>
    <row r="20" customFormat="false" ht="28.5" hidden="false" customHeight="true" outlineLevel="0" collapsed="false">
      <c r="A20" s="160"/>
      <c r="B20" s="160" t="s">
        <v>362</v>
      </c>
      <c r="C20" s="160" t="s">
        <v>363</v>
      </c>
      <c r="D20" s="163" t="s">
        <v>364</v>
      </c>
      <c r="E20" s="169" t="s">
        <v>365</v>
      </c>
    </row>
    <row r="21" customFormat="false" ht="28.5" hidden="false" customHeight="false" outlineLevel="0" collapsed="false">
      <c r="A21" s="160"/>
      <c r="B21" s="160"/>
      <c r="C21" s="160"/>
      <c r="D21" s="163" t="s">
        <v>366</v>
      </c>
      <c r="E21" s="163" t="s">
        <v>367</v>
      </c>
    </row>
    <row r="22" customFormat="false" ht="28.5" hidden="false" customHeight="true" outlineLevel="0" collapsed="false">
      <c r="A22" s="160"/>
      <c r="B22" s="160"/>
      <c r="C22" s="160" t="s">
        <v>368</v>
      </c>
      <c r="D22" s="163" t="s">
        <v>369</v>
      </c>
      <c r="E22" s="169" t="s">
        <v>370</v>
      </c>
    </row>
    <row r="23" customFormat="false" ht="28.5" hidden="false" customHeight="false" outlineLevel="0" collapsed="false">
      <c r="A23" s="160"/>
      <c r="B23" s="160"/>
      <c r="C23" s="160"/>
      <c r="D23" s="163" t="s">
        <v>371</v>
      </c>
      <c r="E23" s="169" t="s">
        <v>372</v>
      </c>
    </row>
    <row r="24" customFormat="false" ht="28.5" hidden="false" customHeight="false" outlineLevel="0" collapsed="false">
      <c r="A24" s="160"/>
      <c r="B24" s="160"/>
      <c r="C24" s="160"/>
      <c r="D24" s="163" t="s">
        <v>373</v>
      </c>
      <c r="E24" s="169" t="s">
        <v>374</v>
      </c>
    </row>
    <row r="25" customFormat="false" ht="28.5" hidden="false" customHeight="true" outlineLevel="0" collapsed="false">
      <c r="A25" s="160"/>
      <c r="B25" s="160"/>
      <c r="C25" s="160" t="s">
        <v>375</v>
      </c>
      <c r="D25" s="163" t="s">
        <v>376</v>
      </c>
      <c r="E25" s="169" t="s">
        <v>377</v>
      </c>
    </row>
    <row r="26" customFormat="false" ht="28.5" hidden="false" customHeight="false" outlineLevel="0" collapsed="false">
      <c r="A26" s="160"/>
      <c r="B26" s="160"/>
      <c r="C26" s="160"/>
      <c r="D26" s="163" t="s">
        <v>378</v>
      </c>
      <c r="E26" s="169" t="s">
        <v>377</v>
      </c>
    </row>
    <row r="27" customFormat="false" ht="28.5" hidden="false" customHeight="true" outlineLevel="0" collapsed="false">
      <c r="A27" s="160"/>
      <c r="B27" s="160" t="s">
        <v>379</v>
      </c>
      <c r="C27" s="160" t="s">
        <v>380</v>
      </c>
      <c r="D27" s="163" t="s">
        <v>381</v>
      </c>
      <c r="E27" s="170" t="s">
        <v>361</v>
      </c>
    </row>
    <row r="28" customFormat="false" ht="28.5" hidden="false" customHeight="false" outlineLevel="0" collapsed="false">
      <c r="A28" s="160"/>
      <c r="B28" s="160"/>
      <c r="C28" s="160"/>
      <c r="D28" s="163" t="s">
        <v>382</v>
      </c>
      <c r="E28" s="164" t="s">
        <v>361</v>
      </c>
    </row>
  </sheetData>
  <mergeCells count="19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8"/>
    <mergeCell ref="B13:B19"/>
    <mergeCell ref="C13:C15"/>
    <mergeCell ref="C16:C18"/>
    <mergeCell ref="B20:B26"/>
    <mergeCell ref="C20:C21"/>
    <mergeCell ref="C22:C24"/>
    <mergeCell ref="C25:C26"/>
    <mergeCell ref="B27:B28"/>
    <mergeCell ref="C27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2" t="s">
        <v>327</v>
      </c>
      <c r="B1" s="153"/>
      <c r="C1" s="153"/>
      <c r="D1" s="153"/>
      <c r="E1" s="154"/>
    </row>
    <row r="2" customFormat="false" ht="24" hidden="false" customHeight="true" outlineLevel="0" collapsed="false">
      <c r="A2" s="155" t="s">
        <v>383</v>
      </c>
      <c r="B2" s="155"/>
      <c r="C2" s="155"/>
      <c r="D2" s="155"/>
      <c r="E2" s="155"/>
    </row>
    <row r="3" customFormat="false" ht="12.75" hidden="false" customHeight="true" outlineLevel="0" collapsed="false">
      <c r="A3" s="156"/>
      <c r="B3" s="156"/>
      <c r="C3" s="156"/>
      <c r="D3" s="156"/>
      <c r="E3" s="156"/>
    </row>
    <row r="4" customFormat="false" ht="12.75" hidden="false" customHeight="true" outlineLevel="0" collapsed="false">
      <c r="A4" s="157"/>
      <c r="B4" s="158"/>
      <c r="C4" s="158"/>
      <c r="D4" s="158"/>
      <c r="E4" s="154"/>
    </row>
    <row r="5" customFormat="false" ht="23.25" hidden="false" customHeight="true" outlineLevel="0" collapsed="false">
      <c r="A5" s="159" t="s">
        <v>329</v>
      </c>
      <c r="B5" s="159"/>
      <c r="C5" s="159"/>
      <c r="D5" s="160" t="s">
        <v>384</v>
      </c>
      <c r="E5" s="160"/>
    </row>
    <row r="6" customFormat="false" ht="23.25" hidden="false" customHeight="true" outlineLevel="0" collapsed="false">
      <c r="A6" s="161" t="s">
        <v>331</v>
      </c>
      <c r="B6" s="161"/>
      <c r="C6" s="161"/>
      <c r="D6" s="162" t="s">
        <v>326</v>
      </c>
      <c r="E6" s="162"/>
    </row>
    <row r="7" customFormat="false" ht="23.25" hidden="false" customHeight="true" outlineLevel="0" collapsed="false">
      <c r="A7" s="160" t="s">
        <v>332</v>
      </c>
      <c r="B7" s="160"/>
      <c r="C7" s="160"/>
      <c r="D7" s="163" t="s">
        <v>333</v>
      </c>
      <c r="E7" s="160" t="n">
        <v>4</v>
      </c>
    </row>
    <row r="8" customFormat="false" ht="23.25" hidden="false" customHeight="true" outlineLevel="0" collapsed="false">
      <c r="A8" s="160"/>
      <c r="B8" s="160"/>
      <c r="C8" s="160"/>
      <c r="D8" s="163" t="s">
        <v>385</v>
      </c>
      <c r="E8" s="160" t="n">
        <v>4</v>
      </c>
    </row>
    <row r="9" customFormat="false" ht="23.25" hidden="false" customHeight="true" outlineLevel="0" collapsed="false">
      <c r="A9" s="160"/>
      <c r="B9" s="160"/>
      <c r="C9" s="160"/>
      <c r="D9" s="163" t="s">
        <v>386</v>
      </c>
      <c r="E9" s="163"/>
    </row>
    <row r="10" customFormat="false" ht="33" hidden="false" customHeight="true" outlineLevel="0" collapsed="false">
      <c r="A10" s="165" t="s">
        <v>336</v>
      </c>
      <c r="B10" s="160" t="s">
        <v>337</v>
      </c>
      <c r="C10" s="160"/>
      <c r="D10" s="160"/>
      <c r="E10" s="160"/>
    </row>
    <row r="11" customFormat="false" ht="65.25" hidden="false" customHeight="true" outlineLevel="0" collapsed="false">
      <c r="A11" s="165"/>
      <c r="B11" s="166" t="s">
        <v>387</v>
      </c>
      <c r="C11" s="166"/>
      <c r="D11" s="166"/>
      <c r="E11" s="166"/>
    </row>
    <row r="12" customFormat="false" ht="38.25" hidden="false" customHeight="true" outlineLevel="0" collapsed="false">
      <c r="A12" s="160" t="s">
        <v>339</v>
      </c>
      <c r="B12" s="167" t="s">
        <v>340</v>
      </c>
      <c r="C12" s="160" t="s">
        <v>341</v>
      </c>
      <c r="D12" s="160" t="s">
        <v>342</v>
      </c>
      <c r="E12" s="160" t="s">
        <v>343</v>
      </c>
    </row>
    <row r="13" customFormat="false" ht="23.25" hidden="false" customHeight="true" outlineLevel="0" collapsed="false">
      <c r="A13" s="160"/>
      <c r="B13" s="160" t="s">
        <v>344</v>
      </c>
      <c r="C13" s="160" t="s">
        <v>345</v>
      </c>
      <c r="D13" s="163" t="s">
        <v>388</v>
      </c>
      <c r="E13" s="168" t="s">
        <v>389</v>
      </c>
    </row>
    <row r="14" customFormat="false" ht="30.75" hidden="false" customHeight="true" outlineLevel="0" collapsed="false">
      <c r="A14" s="160"/>
      <c r="B14" s="160"/>
      <c r="C14" s="160"/>
      <c r="D14" s="163" t="s">
        <v>390</v>
      </c>
      <c r="E14" s="168" t="s">
        <v>389</v>
      </c>
    </row>
    <row r="15" customFormat="false" ht="26.25" hidden="false" customHeight="true" outlineLevel="0" collapsed="false">
      <c r="A15" s="160"/>
      <c r="B15" s="160"/>
      <c r="C15" s="160"/>
      <c r="D15" s="163" t="s">
        <v>391</v>
      </c>
      <c r="E15" s="168" t="s">
        <v>392</v>
      </c>
    </row>
    <row r="16" customFormat="false" ht="30" hidden="false" customHeight="true" outlineLevel="0" collapsed="false">
      <c r="A16" s="160"/>
      <c r="B16" s="160"/>
      <c r="C16" s="160" t="s">
        <v>352</v>
      </c>
      <c r="D16" s="163" t="s">
        <v>393</v>
      </c>
      <c r="E16" s="169" t="s">
        <v>394</v>
      </c>
    </row>
    <row r="17" customFormat="false" ht="30.75" hidden="false" customHeight="true" outlineLevel="0" collapsed="false">
      <c r="A17" s="160"/>
      <c r="B17" s="160"/>
      <c r="C17" s="160"/>
      <c r="D17" s="163" t="s">
        <v>395</v>
      </c>
      <c r="E17" s="169" t="s">
        <v>396</v>
      </c>
    </row>
    <row r="18" customFormat="false" ht="31.5" hidden="false" customHeight="true" outlineLevel="0" collapsed="false">
      <c r="A18" s="160"/>
      <c r="B18" s="160"/>
      <c r="C18" s="160"/>
      <c r="D18" s="163" t="s">
        <v>397</v>
      </c>
      <c r="E18" s="169" t="s">
        <v>398</v>
      </c>
    </row>
    <row r="19" customFormat="false" ht="32.25" hidden="false" customHeight="true" outlineLevel="0" collapsed="false">
      <c r="A19" s="160"/>
      <c r="B19" s="160"/>
      <c r="C19" s="160" t="s">
        <v>359</v>
      </c>
      <c r="D19" s="163" t="s">
        <v>399</v>
      </c>
      <c r="E19" s="168" t="s">
        <v>358</v>
      </c>
    </row>
    <row r="20" customFormat="false" ht="32.25" hidden="false" customHeight="true" outlineLevel="0" collapsed="false">
      <c r="A20" s="160"/>
      <c r="B20" s="160" t="s">
        <v>362</v>
      </c>
      <c r="C20" s="160" t="s">
        <v>363</v>
      </c>
      <c r="D20" s="163" t="s">
        <v>400</v>
      </c>
      <c r="E20" s="169" t="s">
        <v>401</v>
      </c>
    </row>
    <row r="21" customFormat="false" ht="23.25" hidden="false" customHeight="true" outlineLevel="0" collapsed="false">
      <c r="A21" s="160"/>
      <c r="B21" s="160"/>
      <c r="C21" s="160" t="s">
        <v>368</v>
      </c>
      <c r="D21" s="163" t="s">
        <v>402</v>
      </c>
      <c r="E21" s="168" t="s">
        <v>403</v>
      </c>
    </row>
    <row r="22" customFormat="false" ht="23.25" hidden="false" customHeight="true" outlineLevel="0" collapsed="false">
      <c r="A22" s="160"/>
      <c r="B22" s="160"/>
      <c r="C22" s="160"/>
      <c r="D22" s="163" t="s">
        <v>404</v>
      </c>
      <c r="E22" s="169" t="s">
        <v>405</v>
      </c>
    </row>
    <row r="23" customFormat="false" ht="33" hidden="false" customHeight="true" outlineLevel="0" collapsed="false">
      <c r="A23" s="160"/>
      <c r="B23" s="160"/>
      <c r="C23" s="160" t="s">
        <v>375</v>
      </c>
      <c r="D23" s="163" t="s">
        <v>406</v>
      </c>
      <c r="E23" s="169" t="s">
        <v>407</v>
      </c>
    </row>
    <row r="24" customFormat="false" ht="33.75" hidden="false" customHeight="true" outlineLevel="0" collapsed="false">
      <c r="A24" s="160"/>
      <c r="B24" s="160" t="s">
        <v>379</v>
      </c>
      <c r="C24" s="160" t="s">
        <v>380</v>
      </c>
      <c r="D24" s="163" t="s">
        <v>408</v>
      </c>
      <c r="E24" s="171" t="s">
        <v>361</v>
      </c>
    </row>
    <row r="25" customFormat="false" ht="23.25" hidden="false" customHeight="true" outlineLevel="0" collapsed="false">
      <c r="A25" s="160"/>
      <c r="B25" s="160"/>
      <c r="C25" s="160"/>
      <c r="D25" s="163" t="s">
        <v>409</v>
      </c>
      <c r="E25" s="172" t="s">
        <v>361</v>
      </c>
    </row>
  </sheetData>
  <mergeCells count="17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5"/>
    <mergeCell ref="B13:B19"/>
    <mergeCell ref="C13:C15"/>
    <mergeCell ref="C16:C18"/>
    <mergeCell ref="B20:B23"/>
    <mergeCell ref="C21:C22"/>
    <mergeCell ref="B24:B25"/>
    <mergeCell ref="C24:C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:H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6" min="5" style="0" width="15.82"/>
    <col collapsed="false" customWidth="true" hidden="false" outlineLevel="0" max="7" min="7" style="0" width="15.49"/>
    <col collapsed="false" customWidth="true" hidden="false" outlineLevel="0" max="8" min="8" style="0" width="10.65"/>
  </cols>
  <sheetData>
    <row r="1" customFormat="false" ht="12.75" hidden="false" customHeight="true" outlineLevel="0" collapsed="false">
      <c r="A1" s="152" t="s">
        <v>410</v>
      </c>
      <c r="B1" s="173"/>
      <c r="C1" s="173"/>
      <c r="D1" s="173"/>
      <c r="E1" s="174"/>
      <c r="F1" s="174"/>
      <c r="G1" s="174"/>
      <c r="H1" s="174"/>
    </row>
    <row r="2" customFormat="false" ht="36" hidden="false" customHeight="true" outlineLevel="0" collapsed="false">
      <c r="A2" s="155" t="s">
        <v>411</v>
      </c>
      <c r="B2" s="155"/>
      <c r="C2" s="155"/>
      <c r="D2" s="155"/>
      <c r="E2" s="155"/>
      <c r="F2" s="155"/>
      <c r="G2" s="155"/>
      <c r="H2" s="155"/>
    </row>
    <row r="3" customFormat="false" ht="12.7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12.75" hidden="false" customHeight="true" outlineLevel="0" collapsed="false">
      <c r="A4" s="157"/>
      <c r="B4" s="157"/>
      <c r="C4" s="157"/>
      <c r="D4" s="157"/>
      <c r="E4" s="174"/>
      <c r="F4" s="174"/>
      <c r="G4" s="174"/>
      <c r="H4" s="174"/>
    </row>
    <row r="5" customFormat="false" ht="21" hidden="false" customHeight="true" outlineLevel="0" collapsed="false">
      <c r="A5" s="160" t="s">
        <v>412</v>
      </c>
      <c r="B5" s="160"/>
      <c r="C5" s="160"/>
      <c r="D5" s="160" t="s">
        <v>326</v>
      </c>
      <c r="E5" s="160"/>
      <c r="F5" s="160"/>
      <c r="G5" s="160"/>
      <c r="H5" s="160"/>
    </row>
    <row r="6" customFormat="false" ht="21" hidden="false" customHeight="true" outlineLevel="0" collapsed="false">
      <c r="A6" s="160" t="s">
        <v>413</v>
      </c>
      <c r="B6" s="160" t="s">
        <v>414</v>
      </c>
      <c r="C6" s="160"/>
      <c r="D6" s="159" t="s">
        <v>415</v>
      </c>
      <c r="E6" s="159"/>
      <c r="F6" s="159" t="s">
        <v>416</v>
      </c>
      <c r="G6" s="159"/>
      <c r="H6" s="159"/>
    </row>
    <row r="7" customFormat="false" ht="21" hidden="false" customHeight="true" outlineLevel="0" collapsed="false">
      <c r="A7" s="160"/>
      <c r="B7" s="160"/>
      <c r="C7" s="160"/>
      <c r="D7" s="159"/>
      <c r="E7" s="159"/>
      <c r="F7" s="159" t="s">
        <v>417</v>
      </c>
      <c r="G7" s="159" t="s">
        <v>133</v>
      </c>
      <c r="H7" s="159" t="s">
        <v>418</v>
      </c>
    </row>
    <row r="8" customFormat="false" ht="21" hidden="false" customHeight="true" outlineLevel="0" collapsed="false">
      <c r="A8" s="160"/>
      <c r="B8" s="160" t="s">
        <v>419</v>
      </c>
      <c r="C8" s="160"/>
      <c r="D8" s="160" t="s">
        <v>420</v>
      </c>
      <c r="E8" s="160"/>
      <c r="F8" s="168" t="n">
        <v>42.32</v>
      </c>
      <c r="G8" s="168" t="n">
        <v>42.32</v>
      </c>
      <c r="H8" s="168"/>
    </row>
    <row r="9" customFormat="false" ht="43.5" hidden="false" customHeight="true" outlineLevel="0" collapsed="false">
      <c r="A9" s="160"/>
      <c r="B9" s="160" t="s">
        <v>160</v>
      </c>
      <c r="C9" s="160"/>
      <c r="D9" s="160" t="s">
        <v>421</v>
      </c>
      <c r="E9" s="160"/>
      <c r="F9" s="168" t="n">
        <v>10</v>
      </c>
      <c r="G9" s="168" t="n">
        <v>10</v>
      </c>
      <c r="H9" s="168"/>
    </row>
    <row r="10" customFormat="false" ht="21" hidden="false" customHeight="true" outlineLevel="0" collapsed="false">
      <c r="A10" s="160"/>
      <c r="B10" s="160" t="s">
        <v>160</v>
      </c>
      <c r="C10" s="160"/>
      <c r="D10" s="160" t="s">
        <v>422</v>
      </c>
      <c r="E10" s="160"/>
      <c r="F10" s="168" t="n">
        <v>4</v>
      </c>
      <c r="G10" s="168" t="n">
        <v>4</v>
      </c>
      <c r="H10" s="168"/>
    </row>
    <row r="11" customFormat="false" ht="21" hidden="false" customHeight="true" outlineLevel="0" collapsed="false">
      <c r="A11" s="160"/>
      <c r="B11" s="160" t="s">
        <v>423</v>
      </c>
      <c r="C11" s="160"/>
      <c r="D11" s="160"/>
      <c r="E11" s="160"/>
      <c r="F11" s="168" t="n">
        <v>56.32</v>
      </c>
      <c r="G11" s="168" t="n">
        <v>56.32</v>
      </c>
      <c r="H11" s="168"/>
    </row>
    <row r="12" customFormat="false" ht="61.5" hidden="false" customHeight="true" outlineLevel="0" collapsed="false">
      <c r="A12" s="159" t="s">
        <v>424</v>
      </c>
      <c r="B12" s="175" t="s">
        <v>425</v>
      </c>
      <c r="C12" s="175"/>
      <c r="D12" s="175"/>
      <c r="E12" s="175"/>
      <c r="F12" s="175"/>
      <c r="G12" s="175"/>
      <c r="H12" s="175"/>
    </row>
    <row r="13" customFormat="false" ht="21" hidden="false" customHeight="true" outlineLevel="0" collapsed="false">
      <c r="A13" s="160" t="s">
        <v>426</v>
      </c>
      <c r="B13" s="159" t="s">
        <v>427</v>
      </c>
      <c r="C13" s="159" t="s">
        <v>341</v>
      </c>
      <c r="D13" s="159"/>
      <c r="E13" s="159" t="s">
        <v>342</v>
      </c>
      <c r="F13" s="159"/>
      <c r="G13" s="159" t="s">
        <v>343</v>
      </c>
      <c r="H13" s="159"/>
    </row>
    <row r="14" customFormat="false" ht="29.25" hidden="false" customHeight="true" outlineLevel="0" collapsed="false">
      <c r="A14" s="160"/>
      <c r="B14" s="159" t="s">
        <v>428</v>
      </c>
      <c r="C14" s="159" t="s">
        <v>345</v>
      </c>
      <c r="D14" s="159"/>
      <c r="E14" s="176" t="s">
        <v>429</v>
      </c>
      <c r="F14" s="176"/>
      <c r="G14" s="171" t="s">
        <v>392</v>
      </c>
      <c r="H14" s="171"/>
    </row>
    <row r="15" customFormat="false" ht="21" hidden="false" customHeight="true" outlineLevel="0" collapsed="false">
      <c r="A15" s="160"/>
      <c r="B15" s="160"/>
      <c r="C15" s="160"/>
      <c r="D15" s="159"/>
      <c r="E15" s="176" t="s">
        <v>430</v>
      </c>
      <c r="F15" s="176"/>
      <c r="G15" s="171" t="s">
        <v>392</v>
      </c>
      <c r="H15" s="171"/>
    </row>
    <row r="16" customFormat="false" ht="30" hidden="false" customHeight="true" outlineLevel="0" collapsed="false">
      <c r="A16" s="160"/>
      <c r="B16" s="160"/>
      <c r="C16" s="160"/>
      <c r="D16" s="159"/>
      <c r="E16" s="176" t="s">
        <v>431</v>
      </c>
      <c r="F16" s="176"/>
      <c r="G16" s="171" t="s">
        <v>432</v>
      </c>
      <c r="H16" s="171"/>
    </row>
    <row r="17" customFormat="false" ht="21" hidden="false" customHeight="true" outlineLevel="0" collapsed="false">
      <c r="A17" s="160"/>
      <c r="B17" s="160"/>
      <c r="C17" s="160" t="s">
        <v>352</v>
      </c>
      <c r="D17" s="160"/>
      <c r="E17" s="176" t="s">
        <v>433</v>
      </c>
      <c r="F17" s="176"/>
      <c r="G17" s="177" t="s">
        <v>434</v>
      </c>
      <c r="H17" s="177"/>
    </row>
    <row r="18" customFormat="false" ht="21" hidden="false" customHeight="true" outlineLevel="0" collapsed="false">
      <c r="A18" s="160"/>
      <c r="B18" s="160"/>
      <c r="C18" s="160"/>
      <c r="D18" s="160"/>
      <c r="E18" s="176" t="s">
        <v>435</v>
      </c>
      <c r="F18" s="176"/>
      <c r="G18" s="178" t="s">
        <v>436</v>
      </c>
      <c r="H18" s="178"/>
    </row>
    <row r="19" customFormat="false" ht="29.25" hidden="false" customHeight="true" outlineLevel="0" collapsed="false">
      <c r="A19" s="160"/>
      <c r="B19" s="160"/>
      <c r="C19" s="160" t="s">
        <v>359</v>
      </c>
      <c r="D19" s="160"/>
      <c r="E19" s="179" t="s">
        <v>437</v>
      </c>
      <c r="F19" s="179"/>
      <c r="G19" s="177" t="s">
        <v>438</v>
      </c>
      <c r="H19" s="177"/>
    </row>
    <row r="20" customFormat="false" ht="30" hidden="false" customHeight="true" outlineLevel="0" collapsed="false">
      <c r="A20" s="160"/>
      <c r="B20" s="160"/>
      <c r="C20" s="160"/>
      <c r="D20" s="160"/>
      <c r="E20" s="176" t="s">
        <v>439</v>
      </c>
      <c r="F20" s="176"/>
      <c r="G20" s="171" t="s">
        <v>440</v>
      </c>
      <c r="H20" s="171"/>
    </row>
    <row r="21" customFormat="false" ht="30" hidden="false" customHeight="true" outlineLevel="0" collapsed="false">
      <c r="A21" s="160"/>
      <c r="B21" s="159" t="s">
        <v>441</v>
      </c>
      <c r="C21" s="160" t="s">
        <v>363</v>
      </c>
      <c r="D21" s="160"/>
      <c r="E21" s="176" t="s">
        <v>442</v>
      </c>
      <c r="F21" s="176"/>
      <c r="G21" s="177" t="s">
        <v>443</v>
      </c>
      <c r="H21" s="177"/>
    </row>
    <row r="22" customFormat="false" ht="27.75" hidden="false" customHeight="true" outlineLevel="0" collapsed="false">
      <c r="A22" s="160"/>
      <c r="B22" s="160"/>
      <c r="C22" s="160"/>
      <c r="D22" s="160"/>
      <c r="E22" s="176" t="s">
        <v>444</v>
      </c>
      <c r="F22" s="176"/>
      <c r="G22" s="177" t="s">
        <v>445</v>
      </c>
      <c r="H22" s="177"/>
    </row>
    <row r="23" customFormat="false" ht="21" hidden="false" customHeight="true" outlineLevel="0" collapsed="false">
      <c r="A23" s="160"/>
      <c r="B23" s="160"/>
      <c r="C23" s="160" t="s">
        <v>368</v>
      </c>
      <c r="D23" s="160"/>
      <c r="E23" s="176" t="s">
        <v>446</v>
      </c>
      <c r="F23" s="176"/>
      <c r="G23" s="177" t="s">
        <v>447</v>
      </c>
      <c r="H23" s="177"/>
    </row>
    <row r="24" customFormat="false" ht="21" hidden="false" customHeight="true" outlineLevel="0" collapsed="false">
      <c r="A24" s="160"/>
      <c r="B24" s="160"/>
      <c r="C24" s="160"/>
      <c r="D24" s="160"/>
      <c r="E24" s="176" t="s">
        <v>404</v>
      </c>
      <c r="F24" s="176"/>
      <c r="G24" s="177" t="s">
        <v>405</v>
      </c>
      <c r="H24" s="177"/>
    </row>
    <row r="25" customFormat="false" ht="21" hidden="false" customHeight="true" outlineLevel="0" collapsed="false">
      <c r="A25" s="160"/>
      <c r="B25" s="160"/>
      <c r="C25" s="160"/>
      <c r="D25" s="160"/>
      <c r="E25" s="176" t="s">
        <v>448</v>
      </c>
      <c r="F25" s="176"/>
      <c r="G25" s="177" t="s">
        <v>434</v>
      </c>
      <c r="H25" s="177"/>
    </row>
    <row r="26" customFormat="false" ht="30.75" hidden="false" customHeight="true" outlineLevel="0" collapsed="false">
      <c r="A26" s="160"/>
      <c r="B26" s="160"/>
      <c r="C26" s="160" t="s">
        <v>375</v>
      </c>
      <c r="D26" s="160"/>
      <c r="E26" s="176" t="s">
        <v>376</v>
      </c>
      <c r="F26" s="176"/>
      <c r="G26" s="177" t="s">
        <v>377</v>
      </c>
      <c r="H26" s="177"/>
    </row>
    <row r="27" customFormat="false" ht="29.25" hidden="false" customHeight="true" outlineLevel="0" collapsed="false">
      <c r="A27" s="160"/>
      <c r="B27" s="160" t="s">
        <v>449</v>
      </c>
      <c r="C27" s="160" t="s">
        <v>380</v>
      </c>
      <c r="D27" s="160"/>
      <c r="E27" s="176" t="s">
        <v>450</v>
      </c>
      <c r="F27" s="176"/>
      <c r="G27" s="171" t="s">
        <v>361</v>
      </c>
      <c r="H27" s="171"/>
    </row>
    <row r="28" customFormat="false" ht="36.75" hidden="false" customHeight="true" outlineLevel="0" collapsed="false">
      <c r="A28" s="160"/>
      <c r="B28" s="160"/>
      <c r="C28" s="160"/>
      <c r="D28" s="160"/>
      <c r="E28" s="176" t="s">
        <v>409</v>
      </c>
      <c r="F28" s="176"/>
      <c r="G28" s="171" t="s">
        <v>361</v>
      </c>
      <c r="H28" s="171"/>
    </row>
  </sheetData>
  <mergeCells count="60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8"/>
    <mergeCell ref="C13:D13"/>
    <mergeCell ref="E13:F13"/>
    <mergeCell ref="G13:H13"/>
    <mergeCell ref="B14:B20"/>
    <mergeCell ref="C14:D16"/>
    <mergeCell ref="E14:F14"/>
    <mergeCell ref="G14:H14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B21:B26"/>
    <mergeCell ref="C21:D22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28"/>
    <mergeCell ref="C27:D28"/>
    <mergeCell ref="E27:F27"/>
    <mergeCell ref="G27:H27"/>
    <mergeCell ref="E28:F28"/>
    <mergeCell ref="G28:H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9.65"/>
    <col collapsed="false" customWidth="true" hidden="false" outlineLevel="0" max="4" min="4" style="0" width="33.49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52" t="s">
        <v>451</v>
      </c>
      <c r="B1" s="153"/>
      <c r="C1" s="153"/>
      <c r="D1" s="153"/>
      <c r="E1" s="154"/>
    </row>
    <row r="2" customFormat="false" ht="25.5" hidden="false" customHeight="true" outlineLevel="0" collapsed="false">
      <c r="A2" s="155" t="s">
        <v>452</v>
      </c>
      <c r="B2" s="155"/>
      <c r="C2" s="155"/>
      <c r="D2" s="155"/>
      <c r="E2" s="155"/>
    </row>
    <row r="3" customFormat="false" ht="28.5" hidden="false" customHeight="true" outlineLevel="0" collapsed="false">
      <c r="A3" s="156"/>
      <c r="B3" s="156"/>
      <c r="C3" s="156"/>
      <c r="D3" s="156"/>
      <c r="E3" s="156"/>
    </row>
    <row r="4" customFormat="false" ht="16.5" hidden="false" customHeight="true" outlineLevel="0" collapsed="false">
      <c r="A4" s="157"/>
      <c r="B4" s="158"/>
      <c r="C4" s="158"/>
      <c r="D4" s="158"/>
      <c r="E4" s="154"/>
    </row>
    <row r="5" customFormat="false" ht="28.5" hidden="false" customHeight="true" outlineLevel="0" collapsed="false">
      <c r="A5" s="159" t="s">
        <v>329</v>
      </c>
      <c r="B5" s="159"/>
      <c r="C5" s="159"/>
      <c r="D5" s="160" t="s">
        <v>453</v>
      </c>
      <c r="E5" s="160"/>
    </row>
    <row r="6" customFormat="false" ht="28.5" hidden="false" customHeight="true" outlineLevel="0" collapsed="false">
      <c r="A6" s="161" t="s">
        <v>331</v>
      </c>
      <c r="B6" s="161"/>
      <c r="C6" s="161"/>
      <c r="D6" s="162" t="s">
        <v>326</v>
      </c>
      <c r="E6" s="162"/>
    </row>
    <row r="7" customFormat="false" ht="28.5" hidden="false" customHeight="true" outlineLevel="0" collapsed="false">
      <c r="A7" s="160" t="s">
        <v>332</v>
      </c>
      <c r="B7" s="160"/>
      <c r="C7" s="160"/>
      <c r="D7" s="163" t="s">
        <v>333</v>
      </c>
      <c r="E7" s="163" t="n">
        <v>14</v>
      </c>
    </row>
    <row r="8" customFormat="false" ht="28.5" hidden="false" customHeight="true" outlineLevel="0" collapsed="false">
      <c r="A8" s="160"/>
      <c r="B8" s="160"/>
      <c r="C8" s="160"/>
      <c r="D8" s="163" t="s">
        <v>385</v>
      </c>
      <c r="E8" s="163" t="n">
        <v>14</v>
      </c>
    </row>
    <row r="9" customFormat="false" ht="28.5" hidden="false" customHeight="true" outlineLevel="0" collapsed="false">
      <c r="A9" s="160"/>
      <c r="B9" s="160"/>
      <c r="C9" s="160"/>
      <c r="D9" s="163" t="s">
        <v>386</v>
      </c>
      <c r="E9" s="163"/>
    </row>
    <row r="10" customFormat="false" ht="28.5" hidden="false" customHeight="true" outlineLevel="0" collapsed="false">
      <c r="A10" s="165" t="s">
        <v>336</v>
      </c>
      <c r="B10" s="160" t="s">
        <v>337</v>
      </c>
      <c r="C10" s="160"/>
      <c r="D10" s="160"/>
      <c r="E10" s="160"/>
    </row>
    <row r="11" customFormat="false" ht="63.75" hidden="false" customHeight="true" outlineLevel="0" collapsed="false">
      <c r="A11" s="165"/>
      <c r="B11" s="166" t="s">
        <v>338</v>
      </c>
      <c r="C11" s="166"/>
      <c r="D11" s="166"/>
      <c r="E11" s="166"/>
    </row>
    <row r="12" customFormat="false" ht="28.5" hidden="false" customHeight="true" outlineLevel="0" collapsed="false">
      <c r="A12" s="160" t="s">
        <v>339</v>
      </c>
      <c r="B12" s="167" t="s">
        <v>340</v>
      </c>
      <c r="C12" s="160" t="s">
        <v>341</v>
      </c>
      <c r="D12" s="160" t="s">
        <v>342</v>
      </c>
      <c r="E12" s="160" t="s">
        <v>343</v>
      </c>
    </row>
    <row r="13" customFormat="false" ht="28.5" hidden="false" customHeight="true" outlineLevel="0" collapsed="false">
      <c r="A13" s="160"/>
      <c r="B13" s="160" t="s">
        <v>344</v>
      </c>
      <c r="C13" s="160" t="s">
        <v>345</v>
      </c>
      <c r="D13" s="163" t="s">
        <v>346</v>
      </c>
      <c r="E13" s="168" t="s">
        <v>347</v>
      </c>
    </row>
    <row r="14" customFormat="false" ht="28.5" hidden="false" customHeight="true" outlineLevel="0" collapsed="false">
      <c r="A14" s="160"/>
      <c r="B14" s="160"/>
      <c r="C14" s="160"/>
      <c r="D14" s="163" t="s">
        <v>348</v>
      </c>
      <c r="E14" s="168" t="s">
        <v>349</v>
      </c>
    </row>
    <row r="15" customFormat="false" ht="28.5" hidden="false" customHeight="true" outlineLevel="0" collapsed="false">
      <c r="A15" s="160"/>
      <c r="B15" s="160"/>
      <c r="C15" s="160"/>
      <c r="D15" s="163" t="s">
        <v>350</v>
      </c>
      <c r="E15" s="169" t="s">
        <v>351</v>
      </c>
    </row>
    <row r="16" customFormat="false" ht="28.5" hidden="false" customHeight="true" outlineLevel="0" collapsed="false">
      <c r="A16" s="160"/>
      <c r="B16" s="160"/>
      <c r="C16" s="160" t="s">
        <v>352</v>
      </c>
      <c r="D16" s="163" t="s">
        <v>353</v>
      </c>
      <c r="E16" s="168" t="s">
        <v>354</v>
      </c>
    </row>
    <row r="17" customFormat="false" ht="28.5" hidden="false" customHeight="true" outlineLevel="0" collapsed="false">
      <c r="A17" s="160"/>
      <c r="B17" s="160"/>
      <c r="C17" s="160"/>
      <c r="D17" s="163" t="s">
        <v>355</v>
      </c>
      <c r="E17" s="168" t="s">
        <v>356</v>
      </c>
    </row>
    <row r="18" customFormat="false" ht="28.5" hidden="false" customHeight="true" outlineLevel="0" collapsed="false">
      <c r="A18" s="160"/>
      <c r="B18" s="160"/>
      <c r="C18" s="160"/>
      <c r="D18" s="163" t="s">
        <v>454</v>
      </c>
      <c r="E18" s="168" t="s">
        <v>358</v>
      </c>
    </row>
    <row r="19" customFormat="false" ht="28.5" hidden="false" customHeight="true" outlineLevel="0" collapsed="false">
      <c r="A19" s="160"/>
      <c r="B19" s="160"/>
      <c r="C19" s="160" t="s">
        <v>359</v>
      </c>
      <c r="D19" s="163" t="s">
        <v>360</v>
      </c>
      <c r="E19" s="168" t="s">
        <v>361</v>
      </c>
    </row>
    <row r="20" customFormat="false" ht="28.5" hidden="false" customHeight="true" outlineLevel="0" collapsed="false">
      <c r="A20" s="160"/>
      <c r="B20" s="160" t="s">
        <v>362</v>
      </c>
      <c r="C20" s="160" t="s">
        <v>363</v>
      </c>
      <c r="D20" s="163" t="s">
        <v>364</v>
      </c>
      <c r="E20" s="169" t="s">
        <v>365</v>
      </c>
    </row>
    <row r="21" customFormat="false" ht="28.5" hidden="false" customHeight="true" outlineLevel="0" collapsed="false">
      <c r="A21" s="160"/>
      <c r="B21" s="160"/>
      <c r="C21" s="160"/>
      <c r="D21" s="163" t="s">
        <v>366</v>
      </c>
      <c r="E21" s="163" t="s">
        <v>367</v>
      </c>
    </row>
    <row r="22" customFormat="false" ht="28.5" hidden="false" customHeight="true" outlineLevel="0" collapsed="false">
      <c r="A22" s="160"/>
      <c r="B22" s="160"/>
      <c r="C22" s="160" t="s">
        <v>368</v>
      </c>
      <c r="D22" s="163" t="s">
        <v>455</v>
      </c>
      <c r="E22" s="169" t="s">
        <v>372</v>
      </c>
    </row>
    <row r="23" customFormat="false" ht="28.5" hidden="false" customHeight="true" outlineLevel="0" collapsed="false">
      <c r="A23" s="160"/>
      <c r="B23" s="160"/>
      <c r="C23" s="160"/>
      <c r="D23" s="163" t="s">
        <v>456</v>
      </c>
      <c r="E23" s="169" t="s">
        <v>374</v>
      </c>
    </row>
    <row r="24" customFormat="false" ht="28.5" hidden="false" customHeight="true" outlineLevel="0" collapsed="false">
      <c r="A24" s="160"/>
      <c r="B24" s="160"/>
      <c r="C24" s="160" t="s">
        <v>375</v>
      </c>
      <c r="D24" s="163" t="s">
        <v>376</v>
      </c>
      <c r="E24" s="169" t="s">
        <v>377</v>
      </c>
    </row>
    <row r="25" customFormat="false" ht="28.5" hidden="false" customHeight="true" outlineLevel="0" collapsed="false">
      <c r="A25" s="160"/>
      <c r="B25" s="160"/>
      <c r="C25" s="160"/>
      <c r="D25" s="163" t="s">
        <v>378</v>
      </c>
      <c r="E25" s="169" t="s">
        <v>377</v>
      </c>
    </row>
    <row r="26" customFormat="false" ht="28.5" hidden="false" customHeight="true" outlineLevel="0" collapsed="false">
      <c r="A26" s="160"/>
      <c r="B26" s="160" t="s">
        <v>379</v>
      </c>
      <c r="C26" s="160" t="s">
        <v>380</v>
      </c>
      <c r="D26" s="163" t="s">
        <v>381</v>
      </c>
      <c r="E26" s="170" t="s">
        <v>361</v>
      </c>
    </row>
    <row r="27" customFormat="false" ht="28.5" hidden="false" customHeight="true" outlineLevel="0" collapsed="false">
      <c r="A27" s="160"/>
      <c r="B27" s="160"/>
      <c r="C27" s="160"/>
      <c r="D27" s="163" t="s">
        <v>382</v>
      </c>
      <c r="E27" s="164" t="s">
        <v>361</v>
      </c>
    </row>
  </sheetData>
  <mergeCells count="19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7"/>
    <mergeCell ref="B13:B19"/>
    <mergeCell ref="C13:C15"/>
    <mergeCell ref="C16:C18"/>
    <mergeCell ref="B20:B25"/>
    <mergeCell ref="C20:C21"/>
    <mergeCell ref="C22:C23"/>
    <mergeCell ref="C24:C25"/>
    <mergeCell ref="B26:B27"/>
    <mergeCell ref="C26:C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10.9921875" defaultRowHeight="21" zeroHeight="false" outlineLevelRow="0" outlineLevelCol="0"/>
  <cols>
    <col collapsed="false" customWidth="false" hidden="false" outlineLevel="0" max="10" min="1" style="1" width="10.99"/>
    <col collapsed="false" customWidth="true" hidden="false" outlineLevel="0" max="11" min="11" style="1" width="12.65"/>
    <col collapsed="false" customWidth="true" hidden="false" outlineLevel="0" max="12" min="12" style="1" width="16.5"/>
    <col collapsed="false" customWidth="false" hidden="false" outlineLevel="0" max="257" min="13" style="1" width="10.99"/>
  </cols>
  <sheetData>
    <row r="1" customFormat="false" ht="2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9" customFormat="true" ht="21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customFormat="false" ht="21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customFormat="false" ht="21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customFormat="false" ht="21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customFormat="false" ht="21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customFormat="false" ht="21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customFormat="false" ht="21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customFormat="false" ht="21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customFormat="false" ht="21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customFormat="false" ht="21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customFormat="false" ht="21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customFormat="false" ht="21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customFormat="false" ht="21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customFormat="false" ht="21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customFormat="false" ht="21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customFormat="false" ht="21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customFormat="false" ht="21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9">
    <mergeCell ref="A1:L1"/>
    <mergeCell ref="A2:M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56.322156</v>
      </c>
      <c r="C6" s="29" t="s">
        <v>55</v>
      </c>
      <c r="D6" s="30" t="n">
        <v>47.597496</v>
      </c>
      <c r="E6" s="31" t="s">
        <v>56</v>
      </c>
      <c r="F6" s="32" t="n">
        <f aca="false">SUM(F7:F9)</f>
        <v>42.322156</v>
      </c>
      <c r="G6" s="33" t="s">
        <v>57</v>
      </c>
      <c r="H6" s="34" t="n">
        <f aca="false">SUM(H7:H21)</f>
        <v>56.322156</v>
      </c>
    </row>
    <row r="7" customFormat="false" ht="21.75" hidden="false" customHeight="true" outlineLevel="0" collapsed="false">
      <c r="A7" s="35" t="s">
        <v>58</v>
      </c>
      <c r="B7" s="36" t="n">
        <v>56.322156</v>
      </c>
      <c r="C7" s="29" t="s">
        <v>59</v>
      </c>
      <c r="D7" s="30" t="n">
        <v>0</v>
      </c>
      <c r="E7" s="31" t="s">
        <v>60</v>
      </c>
      <c r="F7" s="30" t="n">
        <v>38.982156</v>
      </c>
      <c r="G7" s="37" t="s">
        <v>61</v>
      </c>
      <c r="H7" s="38" t="n">
        <v>38.982156</v>
      </c>
    </row>
    <row r="8" customFormat="false" ht="21.75" hidden="false" customHeight="true" outlineLevel="0" collapsed="false">
      <c r="A8" s="35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3.34</v>
      </c>
      <c r="G8" s="37" t="s">
        <v>65</v>
      </c>
      <c r="H8" s="38" t="n">
        <v>17.34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0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14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14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7.09464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1.63002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56.322156</v>
      </c>
      <c r="C36" s="63" t="s">
        <v>123</v>
      </c>
      <c r="D36" s="32" t="n">
        <f aca="false">SUM(D39)</f>
        <v>56.322156</v>
      </c>
      <c r="E36" s="63" t="s">
        <v>123</v>
      </c>
      <c r="F36" s="32" t="n">
        <f aca="false">SUM(F39)</f>
        <v>56.322156</v>
      </c>
      <c r="G36" s="63" t="s">
        <v>123</v>
      </c>
      <c r="H36" s="32" t="n">
        <f aca="false">SUM(H39)</f>
        <v>56.322156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56.322156</v>
      </c>
      <c r="C39" s="67" t="s">
        <v>127</v>
      </c>
      <c r="D39" s="32" t="n">
        <f aca="false">SUM(D6:D34)</f>
        <v>56.322156</v>
      </c>
      <c r="E39" s="21" t="s">
        <v>127</v>
      </c>
      <c r="F39" s="32" t="n">
        <f aca="false">SUM(F6,F10)</f>
        <v>56.322156</v>
      </c>
      <c r="G39" s="21" t="s">
        <v>127</v>
      </c>
      <c r="H39" s="32" t="n">
        <f aca="false">SUM(H6)</f>
        <v>56.322156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56.322156</v>
      </c>
      <c r="D6" s="80" t="n">
        <v>56.322156</v>
      </c>
      <c r="E6" s="30" t="n">
        <v>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56.322156</v>
      </c>
      <c r="D7" s="80" t="n">
        <v>56.322156</v>
      </c>
      <c r="E7" s="30" t="n">
        <v>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56.322156</v>
      </c>
      <c r="D8" s="80" t="n">
        <v>56.322156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12.75" hidden="false" customHeight="true" outlineLevel="0" collapsed="false">
      <c r="A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41"/>
      <c r="C10" s="41"/>
      <c r="D10" s="41"/>
      <c r="E10" s="41"/>
      <c r="F10" s="41"/>
      <c r="G10" s="41"/>
      <c r="H10" s="41"/>
      <c r="I10" s="41"/>
      <c r="K10" s="41"/>
      <c r="L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47</v>
      </c>
    </row>
    <row r="2" customFormat="false" ht="24.75" hidden="false" customHeight="true" outlineLevel="0" collapsed="false">
      <c r="A2" s="18" t="s">
        <v>14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49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56.322156</v>
      </c>
      <c r="D6" s="80" t="n">
        <v>56.322156</v>
      </c>
      <c r="E6" s="30" t="n">
        <v>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0</v>
      </c>
      <c r="B7" s="83" t="s">
        <v>144</v>
      </c>
      <c r="C7" s="80" t="n">
        <v>56.322156</v>
      </c>
      <c r="D7" s="80" t="n">
        <v>56.322156</v>
      </c>
      <c r="E7" s="30" t="n">
        <v>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1</v>
      </c>
      <c r="B8" s="83" t="s">
        <v>146</v>
      </c>
      <c r="C8" s="80" t="n">
        <v>56.322156</v>
      </c>
      <c r="D8" s="80" t="n">
        <v>56.322156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J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52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3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56.322156</v>
      </c>
      <c r="C6" s="29" t="s">
        <v>55</v>
      </c>
      <c r="D6" s="30" t="n">
        <v>47.597496</v>
      </c>
      <c r="E6" s="31" t="s">
        <v>56</v>
      </c>
      <c r="F6" s="32" t="n">
        <f aca="false">SUM(F7:F9)</f>
        <v>42.322156</v>
      </c>
      <c r="G6" s="27" t="s">
        <v>54</v>
      </c>
      <c r="H6" s="84" t="n">
        <f aca="false">SUM(H7:H21)</f>
        <v>56.322156</v>
      </c>
    </row>
    <row r="7" customFormat="false" ht="21.75" hidden="false" customHeight="true" outlineLevel="0" collapsed="false">
      <c r="A7" s="31" t="s">
        <v>58</v>
      </c>
      <c r="B7" s="30" t="n">
        <v>56.322156</v>
      </c>
      <c r="C7" s="39" t="s">
        <v>59</v>
      </c>
      <c r="D7" s="30" t="n">
        <v>0</v>
      </c>
      <c r="E7" s="31" t="s">
        <v>60</v>
      </c>
      <c r="F7" s="30" t="n">
        <v>38.982156</v>
      </c>
      <c r="G7" s="37" t="s">
        <v>61</v>
      </c>
      <c r="H7" s="38" t="n">
        <v>38.982156</v>
      </c>
    </row>
    <row r="8" customFormat="false" ht="21.75" hidden="false" customHeight="true" outlineLevel="0" collapsed="false">
      <c r="A8" s="29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3.34</v>
      </c>
      <c r="G8" s="37" t="s">
        <v>65</v>
      </c>
      <c r="H8" s="38" t="n">
        <v>17.34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0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14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14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7.09464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1.63002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56.322156</v>
      </c>
      <c r="C36" s="63" t="s">
        <v>123</v>
      </c>
      <c r="D36" s="32" t="n">
        <f aca="false">SUM(D39)</f>
        <v>56.322156</v>
      </c>
      <c r="E36" s="63" t="s">
        <v>123</v>
      </c>
      <c r="F36" s="32" t="n">
        <f aca="false">SUM(F39)</f>
        <v>56.322156</v>
      </c>
      <c r="G36" s="63" t="s">
        <v>123</v>
      </c>
      <c r="H36" s="32" t="n">
        <f aca="false">SUM(H39)</f>
        <v>56.322156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56.322156</v>
      </c>
      <c r="C39" s="21" t="s">
        <v>127</v>
      </c>
      <c r="D39" s="32" t="n">
        <f aca="false">SUM(D6:D34)</f>
        <v>56.322156</v>
      </c>
      <c r="E39" s="21" t="s">
        <v>127</v>
      </c>
      <c r="F39" s="32" t="n">
        <f aca="false">SUM(F6,F10)</f>
        <v>56.322156</v>
      </c>
      <c r="G39" s="21" t="s">
        <v>127</v>
      </c>
      <c r="H39" s="90" t="n">
        <f aca="false">SUM(H6)</f>
        <v>56.322156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54</v>
      </c>
    </row>
    <row r="2" customFormat="false" ht="25.5" hidden="false" customHeight="true" outlineLevel="0" collapsed="false">
      <c r="A2" s="18" t="s">
        <v>155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0</v>
      </c>
      <c r="G4" s="93" t="s">
        <v>161</v>
      </c>
    </row>
    <row r="5" customFormat="false" ht="27" hidden="false" customHeight="true" outlineLevel="0" collapsed="false">
      <c r="A5" s="78"/>
      <c r="B5" s="79" t="s">
        <v>132</v>
      </c>
      <c r="C5" s="94" t="n">
        <v>56.322156</v>
      </c>
      <c r="D5" s="95" t="n">
        <v>38.982156</v>
      </c>
      <c r="E5" s="95" t="n">
        <v>3.34</v>
      </c>
      <c r="F5" s="30" t="n">
        <v>14</v>
      </c>
      <c r="G5" s="82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4" t="n">
        <v>47.597496</v>
      </c>
      <c r="D6" s="95" t="n">
        <v>30.257496</v>
      </c>
      <c r="E6" s="95" t="n">
        <v>3.34</v>
      </c>
      <c r="F6" s="30" t="n">
        <v>14</v>
      </c>
      <c r="G6" s="82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4" t="n">
        <v>47.597496</v>
      </c>
      <c r="D7" s="95" t="n">
        <v>30.257496</v>
      </c>
      <c r="E7" s="95" t="n">
        <v>3.34</v>
      </c>
      <c r="F7" s="30" t="n">
        <v>14</v>
      </c>
      <c r="G7" s="82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4" t="n">
        <v>33.597496</v>
      </c>
      <c r="D8" s="95" t="n">
        <v>30.257496</v>
      </c>
      <c r="E8" s="95" t="n">
        <v>3.34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68</v>
      </c>
      <c r="B9" s="79" t="s">
        <v>169</v>
      </c>
      <c r="C9" s="94" t="n">
        <v>14</v>
      </c>
      <c r="D9" s="95" t="n">
        <v>0</v>
      </c>
      <c r="E9" s="95" t="n">
        <v>0</v>
      </c>
      <c r="F9" s="30" t="n">
        <v>14</v>
      </c>
      <c r="G9" s="82" t="n">
        <v>0</v>
      </c>
    </row>
    <row r="10" customFormat="false" ht="27" hidden="false" customHeight="true" outlineLevel="0" collapsed="false">
      <c r="A10" s="78" t="s">
        <v>170</v>
      </c>
      <c r="B10" s="79" t="s">
        <v>171</v>
      </c>
      <c r="C10" s="94" t="n">
        <v>7.09464</v>
      </c>
      <c r="D10" s="95" t="n">
        <v>7.09464</v>
      </c>
      <c r="E10" s="95" t="n">
        <v>0</v>
      </c>
      <c r="F10" s="30" t="n">
        <v>0</v>
      </c>
      <c r="G10" s="82" t="n">
        <v>0</v>
      </c>
    </row>
    <row r="11" customFormat="false" ht="27" hidden="false" customHeight="true" outlineLevel="0" collapsed="false">
      <c r="A11" s="78" t="s">
        <v>172</v>
      </c>
      <c r="B11" s="79" t="s">
        <v>173</v>
      </c>
      <c r="C11" s="94" t="n">
        <v>7.09464</v>
      </c>
      <c r="D11" s="95" t="n">
        <v>7.09464</v>
      </c>
      <c r="E11" s="95" t="n">
        <v>0</v>
      </c>
      <c r="F11" s="30" t="n">
        <v>0</v>
      </c>
      <c r="G11" s="82" t="n">
        <v>0</v>
      </c>
    </row>
    <row r="12" customFormat="false" ht="27" hidden="false" customHeight="true" outlineLevel="0" collapsed="false">
      <c r="A12" s="78" t="s">
        <v>174</v>
      </c>
      <c r="B12" s="79" t="s">
        <v>175</v>
      </c>
      <c r="C12" s="94" t="n">
        <v>5.0676</v>
      </c>
      <c r="D12" s="95" t="n">
        <v>5.0676</v>
      </c>
      <c r="E12" s="95" t="n">
        <v>0</v>
      </c>
      <c r="F12" s="30" t="n">
        <v>0</v>
      </c>
      <c r="G12" s="82" t="n">
        <v>0</v>
      </c>
    </row>
    <row r="13" customFormat="false" ht="27" hidden="false" customHeight="true" outlineLevel="0" collapsed="false">
      <c r="A13" s="78" t="s">
        <v>176</v>
      </c>
      <c r="B13" s="79" t="s">
        <v>177</v>
      </c>
      <c r="C13" s="94" t="n">
        <v>2.02704</v>
      </c>
      <c r="D13" s="95" t="n">
        <v>2.02704</v>
      </c>
      <c r="E13" s="95" t="n">
        <v>0</v>
      </c>
      <c r="F13" s="30" t="n">
        <v>0</v>
      </c>
      <c r="G13" s="82" t="n">
        <v>0</v>
      </c>
    </row>
    <row r="14" customFormat="false" ht="27" hidden="false" customHeight="true" outlineLevel="0" collapsed="false">
      <c r="A14" s="78" t="s">
        <v>178</v>
      </c>
      <c r="B14" s="79" t="s">
        <v>179</v>
      </c>
      <c r="C14" s="94" t="n">
        <v>1.63002</v>
      </c>
      <c r="D14" s="95" t="n">
        <v>1.63002</v>
      </c>
      <c r="E14" s="95" t="n">
        <v>0</v>
      </c>
      <c r="F14" s="30" t="n">
        <v>0</v>
      </c>
      <c r="G14" s="82" t="n">
        <v>0</v>
      </c>
    </row>
    <row r="15" customFormat="false" ht="27" hidden="false" customHeight="true" outlineLevel="0" collapsed="false">
      <c r="A15" s="78" t="s">
        <v>180</v>
      </c>
      <c r="B15" s="79" t="s">
        <v>181</v>
      </c>
      <c r="C15" s="94" t="n">
        <v>1.63002</v>
      </c>
      <c r="D15" s="95" t="n">
        <v>1.63002</v>
      </c>
      <c r="E15" s="95" t="n">
        <v>0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182</v>
      </c>
      <c r="B16" s="79" t="s">
        <v>183</v>
      </c>
      <c r="C16" s="94" t="n">
        <v>1.63002</v>
      </c>
      <c r="D16" s="95" t="n">
        <v>1.63002</v>
      </c>
      <c r="E16" s="95" t="n">
        <v>0</v>
      </c>
      <c r="F16" s="30" t="n">
        <v>0</v>
      </c>
      <c r="G16" s="82" t="n">
        <v>0</v>
      </c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84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85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186</v>
      </c>
      <c r="B4" s="93" t="s">
        <v>187</v>
      </c>
      <c r="C4" s="96" t="s">
        <v>188</v>
      </c>
      <c r="D4" s="96" t="s">
        <v>189</v>
      </c>
      <c r="E4" s="93" t="s">
        <v>132</v>
      </c>
      <c r="F4" s="93" t="s">
        <v>158</v>
      </c>
      <c r="G4" s="93" t="s">
        <v>159</v>
      </c>
      <c r="H4" s="93" t="s">
        <v>160</v>
      </c>
      <c r="I4" s="93" t="s">
        <v>161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56.322156</v>
      </c>
      <c r="F5" s="97" t="n">
        <v>38.982156</v>
      </c>
      <c r="G5" s="95" t="n">
        <v>17.34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190</v>
      </c>
      <c r="B6" s="79" t="s">
        <v>191</v>
      </c>
      <c r="C6" s="79"/>
      <c r="D6" s="79"/>
      <c r="E6" s="94" t="n">
        <v>38.982156</v>
      </c>
      <c r="F6" s="97" t="n">
        <v>38.982156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192</v>
      </c>
      <c r="B7" s="79" t="s">
        <v>193</v>
      </c>
      <c r="C7" s="98" t="s">
        <v>194</v>
      </c>
      <c r="D7" s="79" t="s">
        <v>195</v>
      </c>
      <c r="E7" s="94" t="n">
        <v>14.1276</v>
      </c>
      <c r="F7" s="97" t="n">
        <v>14.1276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196</v>
      </c>
      <c r="B8" s="79" t="s">
        <v>197</v>
      </c>
      <c r="C8" s="98" t="s">
        <v>194</v>
      </c>
      <c r="D8" s="79" t="s">
        <v>195</v>
      </c>
      <c r="E8" s="94" t="n">
        <v>11.2104</v>
      </c>
      <c r="F8" s="97" t="n">
        <v>11.2104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198</v>
      </c>
      <c r="B9" s="79" t="s">
        <v>199</v>
      </c>
      <c r="C9" s="98" t="s">
        <v>194</v>
      </c>
      <c r="D9" s="79" t="s">
        <v>195</v>
      </c>
      <c r="E9" s="94" t="n">
        <v>1.1875</v>
      </c>
      <c r="F9" s="97" t="n">
        <v>1.1875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00</v>
      </c>
      <c r="B10" s="79" t="s">
        <v>201</v>
      </c>
      <c r="C10" s="98" t="s">
        <v>202</v>
      </c>
      <c r="D10" s="79" t="s">
        <v>203</v>
      </c>
      <c r="E10" s="94" t="n">
        <v>5.0676</v>
      </c>
      <c r="F10" s="97" t="n">
        <v>5.0676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04</v>
      </c>
      <c r="B11" s="79" t="s">
        <v>205</v>
      </c>
      <c r="C11" s="98" t="s">
        <v>202</v>
      </c>
      <c r="D11" s="79" t="s">
        <v>203</v>
      </c>
      <c r="E11" s="94" t="n">
        <v>2.02704</v>
      </c>
      <c r="F11" s="97" t="n">
        <v>2.02704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06</v>
      </c>
      <c r="B12" s="79" t="s">
        <v>207</v>
      </c>
      <c r="C12" s="98" t="s">
        <v>202</v>
      </c>
      <c r="D12" s="79" t="s">
        <v>203</v>
      </c>
      <c r="E12" s="94" t="n">
        <v>1.551996</v>
      </c>
      <c r="F12" s="97" t="n">
        <v>1.551996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08</v>
      </c>
      <c r="B13" s="79" t="s">
        <v>209</v>
      </c>
      <c r="C13" s="98" t="s">
        <v>210</v>
      </c>
      <c r="D13" s="79" t="s">
        <v>209</v>
      </c>
      <c r="E13" s="94" t="n">
        <v>1.63002</v>
      </c>
      <c r="F13" s="97" t="n">
        <v>1.63002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11</v>
      </c>
      <c r="B14" s="79" t="s">
        <v>212</v>
      </c>
      <c r="C14" s="98" t="s">
        <v>213</v>
      </c>
      <c r="D14" s="79" t="s">
        <v>214</v>
      </c>
      <c r="E14" s="94" t="n">
        <v>0.888</v>
      </c>
      <c r="F14" s="97" t="n">
        <v>0.888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15</v>
      </c>
      <c r="B15" s="79" t="s">
        <v>214</v>
      </c>
      <c r="C15" s="98" t="s">
        <v>213</v>
      </c>
      <c r="D15" s="79" t="s">
        <v>214</v>
      </c>
      <c r="E15" s="94" t="n">
        <v>1.292</v>
      </c>
      <c r="F15" s="97" t="n">
        <v>1.292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16</v>
      </c>
      <c r="B16" s="79" t="s">
        <v>217</v>
      </c>
      <c r="C16" s="98"/>
      <c r="D16" s="98"/>
      <c r="E16" s="94" t="n">
        <v>17.34</v>
      </c>
      <c r="F16" s="97" t="n">
        <v>0</v>
      </c>
      <c r="G16" s="95" t="n">
        <v>17.34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18</v>
      </c>
      <c r="B17" s="79" t="s">
        <v>219</v>
      </c>
      <c r="C17" s="98" t="s">
        <v>220</v>
      </c>
      <c r="D17" s="79" t="s">
        <v>221</v>
      </c>
      <c r="E17" s="94" t="n">
        <v>14.4</v>
      </c>
      <c r="F17" s="97" t="n">
        <v>0</v>
      </c>
      <c r="G17" s="95" t="n">
        <v>14.4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22</v>
      </c>
      <c r="B18" s="79" t="s">
        <v>223</v>
      </c>
      <c r="C18" s="98" t="s">
        <v>220</v>
      </c>
      <c r="D18" s="79" t="s">
        <v>221</v>
      </c>
      <c r="E18" s="94" t="n">
        <v>2.94</v>
      </c>
      <c r="F18" s="97" t="n">
        <v>0</v>
      </c>
      <c r="G18" s="95" t="n">
        <v>2.94</v>
      </c>
      <c r="H18" s="95" t="n">
        <v>0</v>
      </c>
      <c r="I18" s="94" t="n">
        <v>0</v>
      </c>
    </row>
    <row r="20" customFormat="false" ht="12.75" hidden="false" customHeight="true" outlineLevel="0" collapsed="false">
      <c r="E20" s="41"/>
    </row>
    <row r="23" customFormat="false" ht="12.75" hidden="false" customHeight="true" outlineLevel="0" collapsed="false">
      <c r="F23" s="41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24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25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1</v>
      </c>
    </row>
    <row r="5" customFormat="false" ht="27" hidden="false" customHeight="true" outlineLevel="0" collapsed="false">
      <c r="A5" s="78"/>
      <c r="B5" s="79" t="s">
        <v>132</v>
      </c>
      <c r="C5" s="95" t="n">
        <v>42.322156</v>
      </c>
      <c r="D5" s="95" t="n">
        <v>38.982156</v>
      </c>
      <c r="E5" s="94" t="n">
        <v>3.34</v>
      </c>
      <c r="F5" s="99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5" t="n">
        <v>33.597496</v>
      </c>
      <c r="D6" s="95" t="n">
        <v>30.257496</v>
      </c>
      <c r="E6" s="94" t="n">
        <v>3.34</v>
      </c>
      <c r="F6" s="99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5" t="n">
        <v>33.597496</v>
      </c>
      <c r="D7" s="95" t="n">
        <v>30.257496</v>
      </c>
      <c r="E7" s="94" t="n">
        <v>3.34</v>
      </c>
      <c r="F7" s="99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5" t="n">
        <v>33.597496</v>
      </c>
      <c r="D8" s="95" t="n">
        <v>30.257496</v>
      </c>
      <c r="E8" s="94" t="n">
        <v>3.34</v>
      </c>
      <c r="F8" s="99" t="n">
        <v>0</v>
      </c>
    </row>
    <row r="9" customFormat="false" ht="27" hidden="false" customHeight="true" outlineLevel="0" collapsed="false">
      <c r="A9" s="78" t="s">
        <v>170</v>
      </c>
      <c r="B9" s="79" t="s">
        <v>171</v>
      </c>
      <c r="C9" s="95" t="n">
        <v>7.09464</v>
      </c>
      <c r="D9" s="95" t="n">
        <v>7.09464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172</v>
      </c>
      <c r="B10" s="79" t="s">
        <v>173</v>
      </c>
      <c r="C10" s="95" t="n">
        <v>7.09464</v>
      </c>
      <c r="D10" s="95" t="n">
        <v>7.09464</v>
      </c>
      <c r="E10" s="94" t="n">
        <v>0</v>
      </c>
      <c r="F10" s="99" t="n">
        <v>0</v>
      </c>
    </row>
    <row r="11" customFormat="false" ht="27" hidden="false" customHeight="true" outlineLevel="0" collapsed="false">
      <c r="A11" s="78" t="s">
        <v>174</v>
      </c>
      <c r="B11" s="79" t="s">
        <v>175</v>
      </c>
      <c r="C11" s="95" t="n">
        <v>5.0676</v>
      </c>
      <c r="D11" s="95" t="n">
        <v>5.0676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176</v>
      </c>
      <c r="B12" s="79" t="s">
        <v>177</v>
      </c>
      <c r="C12" s="95" t="n">
        <v>2.02704</v>
      </c>
      <c r="D12" s="95" t="n">
        <v>2.02704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178</v>
      </c>
      <c r="B13" s="79" t="s">
        <v>179</v>
      </c>
      <c r="C13" s="95" t="n">
        <v>1.63002</v>
      </c>
      <c r="D13" s="95" t="n">
        <v>1.63002</v>
      </c>
      <c r="E13" s="94" t="n">
        <v>0</v>
      </c>
      <c r="F13" s="99" t="n">
        <v>0</v>
      </c>
    </row>
    <row r="14" customFormat="false" ht="27" hidden="false" customHeight="true" outlineLevel="0" collapsed="false">
      <c r="A14" s="78" t="s">
        <v>180</v>
      </c>
      <c r="B14" s="79" t="s">
        <v>181</v>
      </c>
      <c r="C14" s="95" t="n">
        <v>1.63002</v>
      </c>
      <c r="D14" s="95" t="n">
        <v>1.63002</v>
      </c>
      <c r="E14" s="94" t="n">
        <v>0</v>
      </c>
      <c r="F14" s="99" t="n">
        <v>0</v>
      </c>
    </row>
    <row r="15" customFormat="false" ht="27" hidden="false" customHeight="true" outlineLevel="0" collapsed="false">
      <c r="A15" s="78" t="s">
        <v>182</v>
      </c>
      <c r="B15" s="79" t="s">
        <v>183</v>
      </c>
      <c r="C15" s="95" t="n">
        <v>1.63002</v>
      </c>
      <c r="D15" s="95" t="n">
        <v>1.63002</v>
      </c>
      <c r="E15" s="94" t="n">
        <v>0</v>
      </c>
      <c r="F15" s="99" t="n">
        <v>0</v>
      </c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57:41Z</dcterms:created>
  <dc:creator/>
  <dc:description/>
  <dc:language>en-US</dc:language>
  <cp:lastModifiedBy>Administrator</cp:lastModifiedBy>
  <cp:lastPrinted>2019-07-03T08:39:39Z</cp:lastPrinted>
  <dcterms:modified xsi:type="dcterms:W3CDTF">2019-07-04T07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