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供销合作社联合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供销合作社联合社</t>
  </si>
  <si>
    <t xml:space="preserve">32622901</t>
  </si>
  <si>
    <t xml:space="preserve">  眉县供销合作社联合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29</t>
  </si>
  <si>
    <t xml:space="preserve">  32622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30102</t>
  </si>
  <si>
    <t xml:space="preserve">  津贴补贴</t>
  </si>
  <si>
    <t xml:space="preserve">  50501</t>
  </si>
  <si>
    <t xml:space="preserve">  工资福利支出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“农村淘宝”运营中心运营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“农村淘宝”运营中心运营维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推进全民电商“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工程”和全域电商“百千万亿计划”，集中打造一批有影响力的电商企业和品牌，电商销售额突破</t>
    </r>
    <r>
      <rPr>
        <sz val="12"/>
        <rFont val="宋体"/>
        <family val="0"/>
        <charset val="134"/>
      </rPr>
      <t xml:space="preserve">13.6</t>
    </r>
    <r>
      <rPr>
        <sz val="12"/>
        <rFont val="Noto Sans"/>
        <family val="2"/>
      </rPr>
      <t xml:space="preserve">亿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提升县、镇、村三级电商服务及物流配送体系，完成镇级服务站建设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运营中心租赁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对已建的服务站进行维护</t>
  </si>
  <si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户</t>
    </r>
  </si>
  <si>
    <t xml:space="preserve">质量指标</t>
  </si>
  <si>
    <t xml:space="preserve">项目可行性</t>
  </si>
  <si>
    <t xml:space="preserve">≥90%</t>
  </si>
  <si>
    <t xml:space="preserve">项目的前瞻性 </t>
  </si>
  <si>
    <t xml:space="preserve">项目验收合格率</t>
  </si>
  <si>
    <t xml:space="preserve">时效指标</t>
  </si>
  <si>
    <t xml:space="preserve">当年项目按计划完成率</t>
  </si>
  <si>
    <t xml:space="preserve">≥100%</t>
  </si>
  <si>
    <t xml:space="preserve">成本指标</t>
  </si>
  <si>
    <t xml:space="preserve">控制成本，减少浪费</t>
  </si>
  <si>
    <t xml:space="preserve">严控成本
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新增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户电商企业</t>
    </r>
  </si>
  <si>
    <t xml:space="preserve">社会效益
指标</t>
  </si>
  <si>
    <r>
      <rPr>
        <sz val="12"/>
        <rFont val="Noto Sans"/>
        <family val="2"/>
      </rPr>
      <t xml:space="preserve">带动 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人就业</t>
    </r>
  </si>
  <si>
    <r>
      <rPr>
        <sz val="12"/>
        <rFont val="Noto Sans"/>
        <family val="2"/>
      </rPr>
      <t xml:space="preserve">项目带动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人脱贫致富</t>
    </r>
  </si>
  <si>
    <t xml:space="preserve">生态效益
指标</t>
  </si>
  <si>
    <t xml:space="preserve">项目对环境的影响</t>
  </si>
  <si>
    <t xml:space="preserve">绿色环保</t>
  </si>
  <si>
    <t xml:space="preserve">可持续影响
指标</t>
  </si>
  <si>
    <t xml:space="preserve">改善全县人民生活水平</t>
  </si>
  <si>
    <t xml:space="preserve">改善提升</t>
  </si>
  <si>
    <t xml:space="preserve">满意度指标</t>
  </si>
  <si>
    <t xml:space="preserve">服务对象
满意度指标</t>
  </si>
  <si>
    <t xml:space="preserve">社会公众对电商的了解度</t>
  </si>
  <si>
    <t xml:space="preserve">群众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机关工作人员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深入推进企业综合改革，整合有效资产，吸纳社会资本，年内提升改造基层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速推进全国电子商务进农村综合示范县建设验收工作，年内全面完成示范县验收任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深入推进全民电商“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工程”和全域电商“百千万亿计划”，集中打造一批有影响力的电商企业和品牌，电商销售额突破</t>
    </r>
    <r>
      <rPr>
        <sz val="12"/>
        <rFont val="宋体"/>
        <family val="0"/>
        <charset val="134"/>
      </rPr>
      <t xml:space="preserve">13.6</t>
    </r>
    <r>
      <rPr>
        <sz val="12"/>
        <rFont val="Noto Sans"/>
        <family val="2"/>
      </rPr>
      <t xml:space="preserve">亿元。规范提升县、镇、村三级电商服务及物流配送体系，完成镇级服务站建设。
</t>
    </r>
  </si>
  <si>
    <t xml:space="preserve">年
度
绩
效
指
标</t>
  </si>
  <si>
    <t xml:space="preserve">一级指标</t>
  </si>
  <si>
    <t xml:space="preserve">产出指标</t>
  </si>
  <si>
    <t xml:space="preserve"> 控制成本，减少浪费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项目带动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脱贫致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#,##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3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4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3" t="s">
        <v>194</v>
      </c>
      <c r="D4" s="93" t="s">
        <v>195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324.475238</v>
      </c>
      <c r="F5" s="95" t="n">
        <v>269.265238</v>
      </c>
      <c r="G5" s="95" t="n">
        <v>55.21</v>
      </c>
      <c r="H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98"/>
      <c r="D6" s="98"/>
      <c r="E6" s="95" t="n">
        <v>245.086438</v>
      </c>
      <c r="F6" s="95" t="n">
        <v>245.086438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98" t="s">
        <v>200</v>
      </c>
      <c r="E7" s="95" t="n">
        <v>98.2908</v>
      </c>
      <c r="F7" s="95" t="n">
        <v>98.2908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201</v>
      </c>
      <c r="B8" s="79" t="s">
        <v>202</v>
      </c>
      <c r="C8" s="98" t="s">
        <v>203</v>
      </c>
      <c r="D8" s="79" t="s">
        <v>204</v>
      </c>
      <c r="E8" s="95" t="n">
        <v>54.804</v>
      </c>
      <c r="F8" s="95" t="n">
        <v>54.80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1</v>
      </c>
      <c r="B9" s="79" t="s">
        <v>202</v>
      </c>
      <c r="C9" s="98" t="s">
        <v>200</v>
      </c>
      <c r="D9" s="98" t="s">
        <v>200</v>
      </c>
      <c r="E9" s="95" t="n">
        <v>13.3842</v>
      </c>
      <c r="F9" s="95" t="n">
        <v>13.3842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8" t="s">
        <v>200</v>
      </c>
      <c r="D10" s="98" t="s">
        <v>200</v>
      </c>
      <c r="E10" s="95" t="n">
        <v>8.25575</v>
      </c>
      <c r="F10" s="95" t="n">
        <v>8.25575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0</v>
      </c>
      <c r="D11" s="98" t="s">
        <v>200</v>
      </c>
      <c r="E11" s="95" t="n">
        <v>33.2958</v>
      </c>
      <c r="F11" s="95" t="n">
        <v>33.2958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9</v>
      </c>
      <c r="B12" s="79" t="s">
        <v>210</v>
      </c>
      <c r="C12" s="98" t="s">
        <v>200</v>
      </c>
      <c r="D12" s="98" t="s">
        <v>200</v>
      </c>
      <c r="E12" s="95" t="n">
        <v>0.307728</v>
      </c>
      <c r="F12" s="95" t="n">
        <v>0.30772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09</v>
      </c>
      <c r="B13" s="79" t="s">
        <v>210</v>
      </c>
      <c r="C13" s="98" t="s">
        <v>203</v>
      </c>
      <c r="D13" s="79" t="s">
        <v>204</v>
      </c>
      <c r="E13" s="95" t="n">
        <v>9.934032</v>
      </c>
      <c r="F13" s="95" t="n">
        <v>9.934032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00</v>
      </c>
      <c r="D14" s="98" t="s">
        <v>200</v>
      </c>
      <c r="E14" s="95" t="n">
        <v>10.771128</v>
      </c>
      <c r="F14" s="95" t="n">
        <v>10.77112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3</v>
      </c>
      <c r="B15" s="79" t="s">
        <v>214</v>
      </c>
      <c r="C15" s="98" t="s">
        <v>200</v>
      </c>
      <c r="D15" s="98" t="s">
        <v>200</v>
      </c>
      <c r="E15" s="95" t="n">
        <v>7.968</v>
      </c>
      <c r="F15" s="95" t="n">
        <v>7.968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5</v>
      </c>
      <c r="B16" s="79" t="s">
        <v>216</v>
      </c>
      <c r="C16" s="98" t="s">
        <v>203</v>
      </c>
      <c r="D16" s="79" t="s">
        <v>204</v>
      </c>
      <c r="E16" s="95" t="n">
        <v>8.075</v>
      </c>
      <c r="F16" s="95" t="n">
        <v>8.075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7</v>
      </c>
      <c r="B17" s="79" t="s">
        <v>218</v>
      </c>
      <c r="C17" s="98"/>
      <c r="D17" s="98"/>
      <c r="E17" s="95" t="n">
        <v>55.21</v>
      </c>
      <c r="F17" s="95" t="n">
        <v>0</v>
      </c>
      <c r="G17" s="95" t="n">
        <v>55.21</v>
      </c>
      <c r="H17" s="94" t="n">
        <v>0</v>
      </c>
    </row>
    <row r="18" customFormat="false" ht="27" hidden="false" customHeight="true" outlineLevel="0" collapsed="false">
      <c r="A18" s="78" t="s">
        <v>219</v>
      </c>
      <c r="B18" s="79" t="s">
        <v>220</v>
      </c>
      <c r="C18" s="98" t="s">
        <v>221</v>
      </c>
      <c r="D18" s="79" t="s">
        <v>222</v>
      </c>
      <c r="E18" s="95" t="n">
        <v>42.25</v>
      </c>
      <c r="F18" s="95" t="n">
        <v>0</v>
      </c>
      <c r="G18" s="95" t="n">
        <v>42.25</v>
      </c>
      <c r="H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1</v>
      </c>
      <c r="D19" s="79" t="s">
        <v>222</v>
      </c>
      <c r="E19" s="95" t="n">
        <v>12.96</v>
      </c>
      <c r="F19" s="95" t="n">
        <v>0</v>
      </c>
      <c r="G19" s="95" t="n">
        <v>12.96</v>
      </c>
      <c r="H19" s="94" t="n">
        <v>0</v>
      </c>
    </row>
    <row r="20" customFormat="false" ht="27" hidden="false" customHeight="true" outlineLevel="0" collapsed="false">
      <c r="A20" s="78" t="s">
        <v>225</v>
      </c>
      <c r="B20" s="79" t="s">
        <v>226</v>
      </c>
      <c r="C20" s="98"/>
      <c r="D20" s="98"/>
      <c r="E20" s="95" t="n">
        <v>24.1788</v>
      </c>
      <c r="F20" s="95" t="n">
        <v>24.1788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27</v>
      </c>
      <c r="B21" s="79" t="s">
        <v>228</v>
      </c>
      <c r="C21" s="98" t="s">
        <v>229</v>
      </c>
      <c r="D21" s="79" t="s">
        <v>230</v>
      </c>
      <c r="E21" s="95" t="n">
        <v>17.76</v>
      </c>
      <c r="F21" s="95" t="n">
        <v>17.76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27</v>
      </c>
      <c r="B22" s="79" t="s">
        <v>228</v>
      </c>
      <c r="C22" s="98" t="s">
        <v>200</v>
      </c>
      <c r="D22" s="98" t="s">
        <v>200</v>
      </c>
      <c r="E22" s="95" t="n">
        <v>6.4188</v>
      </c>
      <c r="F22" s="95" t="n">
        <v>6.4188</v>
      </c>
      <c r="G22" s="95" t="n">
        <v>0</v>
      </c>
      <c r="H22" s="94" t="n">
        <v>0</v>
      </c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5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6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7</v>
      </c>
      <c r="B4" s="21"/>
      <c r="C4" s="21" t="s">
        <v>238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9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0</v>
      </c>
      <c r="B6" s="30"/>
      <c r="C6" s="108" t="s">
        <v>241</v>
      </c>
      <c r="D6" s="109"/>
      <c r="E6" s="110" t="s">
        <v>242</v>
      </c>
      <c r="F6" s="109" t="n">
        <f aca="false">SUM(F7:F9)</f>
        <v>0</v>
      </c>
      <c r="G6" s="111" t="s">
        <v>243</v>
      </c>
      <c r="H6" s="38"/>
    </row>
    <row r="7" customFormat="false" ht="24" hidden="false" customHeight="true" outlineLevel="0" collapsed="false">
      <c r="A7" s="112"/>
      <c r="B7" s="40"/>
      <c r="C7" s="113" t="s">
        <v>244</v>
      </c>
      <c r="D7" s="109"/>
      <c r="E7" s="114" t="s">
        <v>245</v>
      </c>
      <c r="F7" s="109"/>
      <c r="G7" s="111" t="s">
        <v>246</v>
      </c>
      <c r="H7" s="38"/>
    </row>
    <row r="8" customFormat="false" ht="24" hidden="false" customHeight="true" outlineLevel="0" collapsed="false">
      <c r="A8" s="112"/>
      <c r="B8" s="30"/>
      <c r="C8" s="113" t="s">
        <v>247</v>
      </c>
      <c r="D8" s="109"/>
      <c r="E8" s="114" t="s">
        <v>248</v>
      </c>
      <c r="F8" s="94"/>
      <c r="G8" s="111" t="s">
        <v>249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0</v>
      </c>
      <c r="D9" s="109"/>
      <c r="E9" s="114" t="s">
        <v>251</v>
      </c>
      <c r="F9" s="116"/>
      <c r="G9" s="111" t="s">
        <v>252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3</v>
      </c>
      <c r="D10" s="109"/>
      <c r="E10" s="117" t="s">
        <v>72</v>
      </c>
      <c r="F10" s="118" t="n">
        <f aca="false">SUM(F11:F19)</f>
        <v>0</v>
      </c>
      <c r="G10" s="111" t="s">
        <v>254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5</v>
      </c>
      <c r="D11" s="109"/>
      <c r="E11" s="114" t="s">
        <v>245</v>
      </c>
      <c r="F11" s="109"/>
      <c r="G11" s="111" t="s">
        <v>256</v>
      </c>
      <c r="H11" s="38"/>
    </row>
    <row r="12" customFormat="false" ht="24" hidden="false" customHeight="true" outlineLevel="0" collapsed="false">
      <c r="A12" s="112"/>
      <c r="B12" s="30"/>
      <c r="C12" s="113" t="s">
        <v>257</v>
      </c>
      <c r="D12" s="109"/>
      <c r="E12" s="114" t="s">
        <v>248</v>
      </c>
      <c r="F12" s="94"/>
      <c r="G12" s="111" t="s">
        <v>258</v>
      </c>
      <c r="H12" s="38"/>
    </row>
    <row r="13" customFormat="false" ht="24" hidden="false" customHeight="true" outlineLevel="0" collapsed="false">
      <c r="A13" s="119"/>
      <c r="B13" s="30"/>
      <c r="C13" s="120" t="s">
        <v>259</v>
      </c>
      <c r="D13" s="109"/>
      <c r="E13" s="114" t="s">
        <v>251</v>
      </c>
      <c r="F13" s="118"/>
      <c r="G13" s="111" t="s">
        <v>260</v>
      </c>
      <c r="H13" s="38"/>
    </row>
    <row r="14" customFormat="false" ht="24" hidden="false" customHeight="true" outlineLevel="0" collapsed="false">
      <c r="A14" s="119"/>
      <c r="B14" s="80"/>
      <c r="C14" s="121" t="s">
        <v>261</v>
      </c>
      <c r="D14" s="109"/>
      <c r="E14" s="114" t="s">
        <v>262</v>
      </c>
      <c r="F14" s="94"/>
      <c r="G14" s="111" t="s">
        <v>263</v>
      </c>
      <c r="H14" s="38"/>
    </row>
    <row r="15" customFormat="false" ht="24" hidden="false" customHeight="true" outlineLevel="0" collapsed="false">
      <c r="A15" s="119"/>
      <c r="B15" s="30"/>
      <c r="C15" s="122" t="s">
        <v>264</v>
      </c>
      <c r="D15" s="109"/>
      <c r="E15" s="114" t="s">
        <v>265</v>
      </c>
      <c r="F15" s="118"/>
      <c r="G15" s="111" t="s">
        <v>266</v>
      </c>
      <c r="H15" s="38"/>
    </row>
    <row r="16" customFormat="false" ht="24" hidden="false" customHeight="true" outlineLevel="0" collapsed="false">
      <c r="A16" s="48"/>
      <c r="B16" s="44"/>
      <c r="C16" s="113" t="s">
        <v>267</v>
      </c>
      <c r="D16" s="109"/>
      <c r="E16" s="114" t="s">
        <v>268</v>
      </c>
      <c r="F16" s="94"/>
      <c r="G16" s="111" t="s">
        <v>269</v>
      </c>
      <c r="H16" s="38"/>
    </row>
    <row r="17" customFormat="false" ht="24" hidden="false" customHeight="true" outlineLevel="0" collapsed="false">
      <c r="A17" s="47"/>
      <c r="B17" s="44"/>
      <c r="C17" s="113" t="s">
        <v>270</v>
      </c>
      <c r="D17" s="109"/>
      <c r="E17" s="114" t="s">
        <v>271</v>
      </c>
      <c r="F17" s="118"/>
      <c r="G17" s="111" t="s">
        <v>272</v>
      </c>
      <c r="H17" s="50"/>
    </row>
    <row r="18" customFormat="false" ht="24" hidden="false" customHeight="true" outlineLevel="0" collapsed="false">
      <c r="A18" s="47"/>
      <c r="B18" s="44"/>
      <c r="C18" s="113" t="s">
        <v>273</v>
      </c>
      <c r="D18" s="109"/>
      <c r="E18" s="114" t="s">
        <v>274</v>
      </c>
      <c r="F18" s="109"/>
      <c r="G18" s="111" t="s">
        <v>275</v>
      </c>
      <c r="H18" s="50"/>
    </row>
    <row r="19" customFormat="false" ht="24" hidden="false" customHeight="true" outlineLevel="0" collapsed="false">
      <c r="A19" s="119"/>
      <c r="B19" s="44"/>
      <c r="C19" s="113" t="s">
        <v>276</v>
      </c>
      <c r="D19" s="109"/>
      <c r="E19" s="114" t="s">
        <v>277</v>
      </c>
      <c r="F19" s="109"/>
      <c r="G19" s="123" t="s">
        <v>278</v>
      </c>
      <c r="H19" s="50"/>
    </row>
    <row r="20" customFormat="false" ht="24" hidden="false" customHeight="true" outlineLevel="0" collapsed="false">
      <c r="A20" s="119"/>
      <c r="B20" s="30"/>
      <c r="C20" s="113" t="s">
        <v>279</v>
      </c>
      <c r="D20" s="94"/>
      <c r="E20" s="114" t="s">
        <v>280</v>
      </c>
      <c r="F20" s="94"/>
      <c r="G20" s="111" t="s">
        <v>281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2</v>
      </c>
      <c r="B23" s="55" t="n">
        <f aca="false">SUM(B6)</f>
        <v>0</v>
      </c>
      <c r="C23" s="63" t="s">
        <v>283</v>
      </c>
      <c r="D23" s="126" t="n">
        <f aca="false">SUM(D6:D20)</f>
        <v>0</v>
      </c>
      <c r="E23" s="63" t="s">
        <v>283</v>
      </c>
      <c r="F23" s="126" t="n">
        <f aca="false">SUM(F6,F10)</f>
        <v>0</v>
      </c>
      <c r="G23" s="63" t="s">
        <v>283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4</v>
      </c>
    </row>
    <row r="2" customFormat="false" ht="34.5" hidden="false" customHeight="true" outlineLevel="0" collapsed="false">
      <c r="A2" s="127" t="s">
        <v>285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6</v>
      </c>
      <c r="C4" s="96" t="s">
        <v>287</v>
      </c>
      <c r="D4" s="96" t="s">
        <v>288</v>
      </c>
    </row>
    <row r="5" customFormat="false" ht="21.75" hidden="false" customHeight="true" outlineLevel="0" collapsed="false">
      <c r="A5" s="98"/>
      <c r="B5" s="79" t="s">
        <v>132</v>
      </c>
      <c r="C5" s="30" t="n">
        <v>41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41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41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9</v>
      </c>
      <c r="C8" s="30" t="n">
        <v>41</v>
      </c>
      <c r="D8" s="129" t="n">
        <v>0</v>
      </c>
    </row>
    <row r="9" customFormat="false" ht="12.75" hidden="false" customHeight="true" outlineLevel="0" collapsed="false">
      <c r="B9" s="41"/>
      <c r="C9" s="41"/>
      <c r="D9" s="41"/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90</v>
      </c>
    </row>
    <row r="2" customFormat="false" ht="27" hidden="false" customHeight="true" outlineLevel="0" collapsed="false">
      <c r="A2" s="131" t="s">
        <v>29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2</v>
      </c>
      <c r="B4" s="73" t="s">
        <v>293</v>
      </c>
      <c r="C4" s="132" t="s">
        <v>294</v>
      </c>
      <c r="D4" s="73" t="s">
        <v>295</v>
      </c>
      <c r="E4" s="73" t="s">
        <v>296</v>
      </c>
      <c r="F4" s="73" t="s">
        <v>297</v>
      </c>
      <c r="G4" s="73" t="s">
        <v>298</v>
      </c>
      <c r="H4" s="73" t="s">
        <v>299</v>
      </c>
      <c r="I4" s="73" t="s">
        <v>300</v>
      </c>
      <c r="J4" s="73" t="s">
        <v>301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2</v>
      </c>
    </row>
    <row r="2" customFormat="false" ht="28.5" hidden="false" customHeight="true" outlineLevel="0" collapsed="false">
      <c r="A2" s="127" t="s">
        <v>3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4</v>
      </c>
      <c r="B4" s="73"/>
      <c r="C4" s="73"/>
      <c r="D4" s="70" t="s">
        <v>130</v>
      </c>
      <c r="E4" s="70" t="s">
        <v>305</v>
      </c>
      <c r="F4" s="71" t="s">
        <v>306</v>
      </c>
      <c r="G4" s="70" t="s">
        <v>307</v>
      </c>
      <c r="H4" s="70" t="s">
        <v>308</v>
      </c>
      <c r="I4" s="70" t="s">
        <v>309</v>
      </c>
      <c r="J4" s="73" t="s">
        <v>310</v>
      </c>
      <c r="K4" s="73"/>
      <c r="L4" s="73" t="s">
        <v>311</v>
      </c>
      <c r="M4" s="73"/>
      <c r="N4" s="70" t="s">
        <v>312</v>
      </c>
      <c r="O4" s="76" t="s">
        <v>313</v>
      </c>
    </row>
    <row r="5" customFormat="false" ht="28.5" hidden="false" customHeight="true" outlineLevel="0" collapsed="false">
      <c r="A5" s="96" t="s">
        <v>314</v>
      </c>
      <c r="B5" s="96" t="s">
        <v>315</v>
      </c>
      <c r="C5" s="96" t="s">
        <v>316</v>
      </c>
      <c r="D5" s="70"/>
      <c r="E5" s="70"/>
      <c r="F5" s="71"/>
      <c r="G5" s="70"/>
      <c r="H5" s="70"/>
      <c r="I5" s="70"/>
      <c r="J5" s="77" t="s">
        <v>314</v>
      </c>
      <c r="K5" s="77" t="s">
        <v>315</v>
      </c>
      <c r="L5" s="77" t="s">
        <v>314</v>
      </c>
      <c r="M5" s="77" t="s">
        <v>315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7</v>
      </c>
    </row>
    <row r="2" customFormat="false" ht="24.75" hidden="false" customHeight="true" outlineLevel="0" collapsed="false">
      <c r="A2" s="127" t="s">
        <v>3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19</v>
      </c>
      <c r="D4" s="145"/>
      <c r="E4" s="145"/>
      <c r="F4" s="145"/>
      <c r="G4" s="145"/>
      <c r="H4" s="145"/>
      <c r="I4" s="145"/>
      <c r="J4" s="145"/>
      <c r="K4" s="145"/>
      <c r="L4" s="145" t="s">
        <v>320</v>
      </c>
      <c r="M4" s="145"/>
      <c r="N4" s="145"/>
      <c r="O4" s="145"/>
      <c r="P4" s="145"/>
      <c r="Q4" s="145"/>
      <c r="R4" s="145"/>
      <c r="S4" s="145"/>
      <c r="T4" s="145"/>
      <c r="U4" s="73" t="s">
        <v>321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22</v>
      </c>
      <c r="E5" s="73"/>
      <c r="F5" s="73"/>
      <c r="G5" s="73"/>
      <c r="H5" s="73"/>
      <c r="I5" s="73"/>
      <c r="J5" s="73" t="s">
        <v>323</v>
      </c>
      <c r="K5" s="73" t="s">
        <v>324</v>
      </c>
      <c r="L5" s="21" t="s">
        <v>132</v>
      </c>
      <c r="M5" s="73" t="s">
        <v>322</v>
      </c>
      <c r="N5" s="73"/>
      <c r="O5" s="73"/>
      <c r="P5" s="73"/>
      <c r="Q5" s="73"/>
      <c r="R5" s="73"/>
      <c r="S5" s="73" t="s">
        <v>323</v>
      </c>
      <c r="T5" s="73" t="s">
        <v>324</v>
      </c>
      <c r="U5" s="21" t="s">
        <v>132</v>
      </c>
      <c r="V5" s="73" t="s">
        <v>322</v>
      </c>
      <c r="W5" s="73"/>
      <c r="X5" s="73"/>
      <c r="Y5" s="73"/>
      <c r="Z5" s="73"/>
      <c r="AA5" s="73"/>
      <c r="AB5" s="73" t="s">
        <v>323</v>
      </c>
      <c r="AC5" s="73" t="s">
        <v>324</v>
      </c>
    </row>
    <row r="6" customFormat="false" ht="20.25" hidden="false" customHeight="true" outlineLevel="0" collapsed="false">
      <c r="A6" s="144"/>
      <c r="B6" s="144"/>
      <c r="C6" s="21"/>
      <c r="D6" s="73" t="s">
        <v>325</v>
      </c>
      <c r="E6" s="73" t="s">
        <v>326</v>
      </c>
      <c r="F6" s="73" t="s">
        <v>327</v>
      </c>
      <c r="G6" s="73" t="s">
        <v>328</v>
      </c>
      <c r="H6" s="73"/>
      <c r="I6" s="73"/>
      <c r="J6" s="73"/>
      <c r="K6" s="73"/>
      <c r="L6" s="21"/>
      <c r="M6" s="73" t="s">
        <v>325</v>
      </c>
      <c r="N6" s="73" t="s">
        <v>326</v>
      </c>
      <c r="O6" s="73" t="s">
        <v>327</v>
      </c>
      <c r="P6" s="73" t="s">
        <v>328</v>
      </c>
      <c r="Q6" s="73"/>
      <c r="R6" s="73"/>
      <c r="S6" s="73"/>
      <c r="T6" s="73"/>
      <c r="U6" s="21"/>
      <c r="V6" s="73" t="s">
        <v>325</v>
      </c>
      <c r="W6" s="73" t="s">
        <v>326</v>
      </c>
      <c r="X6" s="73" t="s">
        <v>327</v>
      </c>
      <c r="Y6" s="73" t="s">
        <v>328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25</v>
      </c>
      <c r="H7" s="146" t="s">
        <v>329</v>
      </c>
      <c r="I7" s="146"/>
      <c r="J7" s="73"/>
      <c r="K7" s="73"/>
      <c r="L7" s="21"/>
      <c r="M7" s="73"/>
      <c r="N7" s="73"/>
      <c r="O7" s="73"/>
      <c r="P7" s="146" t="s">
        <v>325</v>
      </c>
      <c r="Q7" s="146" t="s">
        <v>329</v>
      </c>
      <c r="R7" s="146" t="s">
        <v>330</v>
      </c>
      <c r="S7" s="73"/>
      <c r="T7" s="73"/>
      <c r="U7" s="21"/>
      <c r="V7" s="73"/>
      <c r="W7" s="73"/>
      <c r="X7" s="73"/>
      <c r="Y7" s="146" t="s">
        <v>325</v>
      </c>
      <c r="Z7" s="146" t="s">
        <v>329</v>
      </c>
      <c r="AA7" s="146" t="s">
        <v>330</v>
      </c>
      <c r="AB7" s="73"/>
      <c r="AC7" s="73"/>
    </row>
    <row r="8" customFormat="false" ht="20.25" hidden="false" customHeight="true" outlineLevel="0" collapsed="false">
      <c r="A8" s="147" t="s">
        <v>331</v>
      </c>
      <c r="B8" s="147" t="s">
        <v>331</v>
      </c>
      <c r="C8" s="147" t="n">
        <v>1</v>
      </c>
      <c r="D8" s="148" t="n">
        <v>2</v>
      </c>
      <c r="E8" s="148" t="n">
        <v>3</v>
      </c>
      <c r="F8" s="148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4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4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</row>
    <row r="9" customFormat="false" ht="20.25" hidden="false" customHeight="true" outlineLevel="0" collapsed="false">
      <c r="A9" s="98" t="s">
        <v>145</v>
      </c>
      <c r="B9" s="149" t="s">
        <v>144</v>
      </c>
      <c r="C9" s="150" t="n">
        <v>0.2</v>
      </c>
      <c r="D9" s="151" t="n">
        <v>0.2</v>
      </c>
      <c r="E9" s="151"/>
      <c r="F9" s="151" t="n">
        <v>0.2</v>
      </c>
      <c r="G9" s="64"/>
      <c r="H9" s="64"/>
      <c r="I9" s="64"/>
      <c r="J9" s="64"/>
      <c r="K9" s="152"/>
      <c r="L9" s="150" t="n">
        <v>0.2</v>
      </c>
      <c r="M9" s="151" t="n">
        <v>0.2</v>
      </c>
      <c r="N9" s="151"/>
      <c r="O9" s="151" t="n">
        <v>0.2</v>
      </c>
      <c r="P9" s="30"/>
      <c r="Q9" s="30"/>
      <c r="R9" s="30"/>
      <c r="S9" s="30"/>
      <c r="T9" s="30"/>
      <c r="U9" s="153" t="n">
        <v>0</v>
      </c>
      <c r="V9" s="64"/>
      <c r="W9" s="64"/>
      <c r="X9" s="64"/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4" t="s">
        <v>332</v>
      </c>
      <c r="B1" s="155"/>
      <c r="C1" s="155"/>
      <c r="D1" s="155"/>
      <c r="E1" s="156"/>
    </row>
    <row r="2" customFormat="false" ht="24" hidden="false" customHeight="true" outlineLevel="0" collapsed="false">
      <c r="A2" s="157" t="s">
        <v>333</v>
      </c>
      <c r="B2" s="157"/>
      <c r="C2" s="157"/>
      <c r="D2" s="157"/>
      <c r="E2" s="157"/>
    </row>
    <row r="3" customFormat="false" ht="12.75" hidden="false" customHeight="true" outlineLevel="0" collapsed="false">
      <c r="A3" s="158"/>
      <c r="B3" s="158"/>
      <c r="C3" s="158"/>
      <c r="D3" s="158"/>
      <c r="E3" s="158"/>
    </row>
    <row r="4" customFormat="false" ht="12.75" hidden="false" customHeight="true" outlineLevel="0" collapsed="false">
      <c r="A4" s="159"/>
      <c r="B4" s="160"/>
      <c r="C4" s="160"/>
      <c r="D4" s="160"/>
      <c r="E4" s="156"/>
    </row>
    <row r="5" customFormat="false" ht="23.25" hidden="false" customHeight="true" outlineLevel="0" collapsed="false">
      <c r="A5" s="161" t="s">
        <v>334</v>
      </c>
      <c r="B5" s="161"/>
      <c r="C5" s="161"/>
      <c r="D5" s="162" t="s">
        <v>335</v>
      </c>
      <c r="E5" s="162"/>
    </row>
    <row r="6" customFormat="false" ht="23.25" hidden="false" customHeight="true" outlineLevel="0" collapsed="false">
      <c r="A6" s="163" t="s">
        <v>336</v>
      </c>
      <c r="B6" s="163"/>
      <c r="C6" s="163"/>
      <c r="D6" s="164" t="s">
        <v>144</v>
      </c>
      <c r="E6" s="164"/>
    </row>
    <row r="7" customFormat="false" ht="23.25" hidden="false" customHeight="true" outlineLevel="0" collapsed="false">
      <c r="A7" s="162" t="s">
        <v>337</v>
      </c>
      <c r="B7" s="162"/>
      <c r="C7" s="162"/>
      <c r="D7" s="165" t="s">
        <v>338</v>
      </c>
      <c r="E7" s="165" t="n">
        <v>41</v>
      </c>
    </row>
    <row r="8" customFormat="false" ht="23.25" hidden="false" customHeight="true" outlineLevel="0" collapsed="false">
      <c r="A8" s="162"/>
      <c r="B8" s="162"/>
      <c r="C8" s="162"/>
      <c r="D8" s="165" t="s">
        <v>339</v>
      </c>
      <c r="E8" s="165" t="n">
        <v>41</v>
      </c>
    </row>
    <row r="9" customFormat="false" ht="23.25" hidden="false" customHeight="true" outlineLevel="0" collapsed="false">
      <c r="A9" s="162"/>
      <c r="B9" s="162"/>
      <c r="C9" s="162"/>
      <c r="D9" s="165" t="s">
        <v>340</v>
      </c>
      <c r="E9" s="165"/>
    </row>
    <row r="10" customFormat="false" ht="33" hidden="false" customHeight="true" outlineLevel="0" collapsed="false">
      <c r="A10" s="166" t="s">
        <v>341</v>
      </c>
      <c r="B10" s="162" t="s">
        <v>342</v>
      </c>
      <c r="C10" s="162"/>
      <c r="D10" s="162"/>
      <c r="E10" s="162"/>
    </row>
    <row r="11" customFormat="false" ht="75.75" hidden="false" customHeight="true" outlineLevel="0" collapsed="false">
      <c r="A11" s="166"/>
      <c r="B11" s="167" t="s">
        <v>343</v>
      </c>
      <c r="C11" s="167"/>
      <c r="D11" s="167"/>
      <c r="E11" s="167"/>
    </row>
    <row r="12" customFormat="false" ht="46.5" hidden="false" customHeight="true" outlineLevel="0" collapsed="false">
      <c r="A12" s="162" t="s">
        <v>344</v>
      </c>
      <c r="B12" s="162" t="s">
        <v>345</v>
      </c>
      <c r="C12" s="162" t="s">
        <v>346</v>
      </c>
      <c r="D12" s="162" t="s">
        <v>347</v>
      </c>
      <c r="E12" s="162" t="s">
        <v>348</v>
      </c>
    </row>
    <row r="13" customFormat="false" ht="23.25" hidden="false" customHeight="true" outlineLevel="0" collapsed="false">
      <c r="A13" s="162"/>
      <c r="B13" s="162" t="s">
        <v>349</v>
      </c>
      <c r="C13" s="162" t="s">
        <v>350</v>
      </c>
      <c r="D13" s="168" t="s">
        <v>351</v>
      </c>
      <c r="E13" s="169" t="s">
        <v>352</v>
      </c>
    </row>
    <row r="14" customFormat="false" ht="23.25" hidden="false" customHeight="true" outlineLevel="0" collapsed="false">
      <c r="A14" s="162"/>
      <c r="B14" s="162"/>
      <c r="C14" s="162"/>
      <c r="D14" s="168" t="s">
        <v>353</v>
      </c>
      <c r="E14" s="169" t="s">
        <v>354</v>
      </c>
    </row>
    <row r="15" customFormat="false" ht="23.25" hidden="false" customHeight="true" outlineLevel="0" collapsed="false">
      <c r="A15" s="162"/>
      <c r="B15" s="162"/>
      <c r="C15" s="162" t="s">
        <v>355</v>
      </c>
      <c r="D15" s="168" t="s">
        <v>356</v>
      </c>
      <c r="E15" s="169" t="s">
        <v>357</v>
      </c>
    </row>
    <row r="16" customFormat="false" ht="23.25" hidden="false" customHeight="true" outlineLevel="0" collapsed="false">
      <c r="A16" s="162"/>
      <c r="B16" s="162"/>
      <c r="C16" s="162"/>
      <c r="D16" s="165" t="s">
        <v>358</v>
      </c>
      <c r="E16" s="169" t="s">
        <v>357</v>
      </c>
    </row>
    <row r="17" customFormat="false" ht="23.25" hidden="false" customHeight="true" outlineLevel="0" collapsed="false">
      <c r="A17" s="162"/>
      <c r="B17" s="162"/>
      <c r="C17" s="162"/>
      <c r="D17" s="165" t="s">
        <v>359</v>
      </c>
      <c r="E17" s="169" t="s">
        <v>357</v>
      </c>
    </row>
    <row r="18" customFormat="false" ht="23.25" hidden="false" customHeight="true" outlineLevel="0" collapsed="false">
      <c r="A18" s="162"/>
      <c r="B18" s="162"/>
      <c r="C18" s="162" t="s">
        <v>360</v>
      </c>
      <c r="D18" s="168" t="s">
        <v>361</v>
      </c>
      <c r="E18" s="170" t="s">
        <v>362</v>
      </c>
    </row>
    <row r="19" customFormat="false" ht="23.25" hidden="false" customHeight="true" outlineLevel="0" collapsed="false">
      <c r="A19" s="162"/>
      <c r="B19" s="162"/>
      <c r="C19" s="162" t="s">
        <v>363</v>
      </c>
      <c r="D19" s="168" t="s">
        <v>364</v>
      </c>
      <c r="E19" s="171" t="s">
        <v>365</v>
      </c>
    </row>
    <row r="20" customFormat="false" ht="23.25" hidden="false" customHeight="true" outlineLevel="0" collapsed="false">
      <c r="A20" s="162"/>
      <c r="B20" s="162" t="s">
        <v>366</v>
      </c>
      <c r="C20" s="162" t="s">
        <v>367</v>
      </c>
      <c r="D20" s="168" t="s">
        <v>368</v>
      </c>
      <c r="E20" s="169" t="s">
        <v>357</v>
      </c>
    </row>
    <row r="21" customFormat="false" ht="23.25" hidden="false" customHeight="true" outlineLevel="0" collapsed="false">
      <c r="A21" s="162"/>
      <c r="B21" s="162"/>
      <c r="C21" s="162" t="s">
        <v>369</v>
      </c>
      <c r="D21" s="168" t="s">
        <v>370</v>
      </c>
      <c r="E21" s="169" t="s">
        <v>357</v>
      </c>
    </row>
    <row r="22" customFormat="false" ht="23.25" hidden="false" customHeight="true" outlineLevel="0" collapsed="false">
      <c r="A22" s="162"/>
      <c r="B22" s="162"/>
      <c r="C22" s="162"/>
      <c r="D22" s="168" t="s">
        <v>371</v>
      </c>
      <c r="E22" s="169" t="s">
        <v>357</v>
      </c>
    </row>
    <row r="23" customFormat="false" ht="23.25" hidden="false" customHeight="true" outlineLevel="0" collapsed="false">
      <c r="A23" s="162"/>
      <c r="B23" s="162"/>
      <c r="C23" s="162" t="s">
        <v>372</v>
      </c>
      <c r="D23" s="168" t="s">
        <v>373</v>
      </c>
      <c r="E23" s="168" t="s">
        <v>374</v>
      </c>
    </row>
    <row r="24" customFormat="false" ht="23.25" hidden="false" customHeight="true" outlineLevel="0" collapsed="false">
      <c r="A24" s="162"/>
      <c r="B24" s="162"/>
      <c r="C24" s="162" t="s">
        <v>375</v>
      </c>
      <c r="D24" s="168" t="s">
        <v>376</v>
      </c>
      <c r="E24" s="168" t="s">
        <v>377</v>
      </c>
    </row>
    <row r="25" customFormat="false" ht="23.25" hidden="false" customHeight="true" outlineLevel="0" collapsed="false">
      <c r="A25" s="162"/>
      <c r="B25" s="162" t="s">
        <v>378</v>
      </c>
      <c r="C25" s="162" t="s">
        <v>379</v>
      </c>
      <c r="D25" s="168" t="s">
        <v>380</v>
      </c>
      <c r="E25" s="172" t="s">
        <v>357</v>
      </c>
    </row>
    <row r="26" customFormat="false" ht="23.25" hidden="false" customHeight="true" outlineLevel="0" collapsed="false">
      <c r="A26" s="162"/>
      <c r="B26" s="162"/>
      <c r="C26" s="162"/>
      <c r="D26" s="168" t="s">
        <v>381</v>
      </c>
      <c r="E26" s="172" t="s">
        <v>357</v>
      </c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6"/>
    <mergeCell ref="B13:B19"/>
    <mergeCell ref="C13:C14"/>
    <mergeCell ref="C15:C17"/>
    <mergeCell ref="B20:B24"/>
    <mergeCell ref="C21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5" min="5" style="0" width="18.49"/>
    <col collapsed="false" customWidth="true" hidden="false" outlineLevel="0" max="6" min="6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4" t="s">
        <v>382</v>
      </c>
      <c r="B1" s="173"/>
      <c r="C1" s="173"/>
      <c r="D1" s="173"/>
      <c r="E1" s="174"/>
      <c r="F1" s="174"/>
      <c r="G1" s="174"/>
      <c r="H1" s="174"/>
    </row>
    <row r="2" customFormat="false" ht="36" hidden="false" customHeight="true" outlineLevel="0" collapsed="false">
      <c r="A2" s="157" t="s">
        <v>383</v>
      </c>
      <c r="B2" s="157"/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2.75" hidden="false" customHeight="true" outlineLevel="0" collapsed="false">
      <c r="A4" s="159"/>
      <c r="B4" s="159"/>
      <c r="C4" s="159"/>
      <c r="D4" s="159"/>
      <c r="E4" s="174"/>
      <c r="F4" s="174"/>
      <c r="G4" s="174"/>
      <c r="H4" s="174"/>
    </row>
    <row r="5" customFormat="false" ht="21" hidden="false" customHeight="true" outlineLevel="0" collapsed="false">
      <c r="A5" s="162" t="s">
        <v>384</v>
      </c>
      <c r="B5" s="162"/>
      <c r="C5" s="162"/>
      <c r="D5" s="162" t="s">
        <v>144</v>
      </c>
      <c r="E5" s="162"/>
      <c r="F5" s="162"/>
      <c r="G5" s="162"/>
      <c r="H5" s="162"/>
    </row>
    <row r="6" customFormat="false" ht="21" hidden="false" customHeight="true" outlineLevel="0" collapsed="false">
      <c r="A6" s="162" t="s">
        <v>385</v>
      </c>
      <c r="B6" s="162" t="s">
        <v>386</v>
      </c>
      <c r="C6" s="162"/>
      <c r="D6" s="161" t="s">
        <v>387</v>
      </c>
      <c r="E6" s="161"/>
      <c r="F6" s="161" t="s">
        <v>388</v>
      </c>
      <c r="G6" s="161"/>
      <c r="H6" s="161"/>
    </row>
    <row r="7" customFormat="false" ht="21" hidden="false" customHeight="true" outlineLevel="0" collapsed="false">
      <c r="A7" s="162"/>
      <c r="B7" s="162"/>
      <c r="C7" s="162"/>
      <c r="D7" s="161"/>
      <c r="E7" s="161"/>
      <c r="F7" s="161" t="s">
        <v>389</v>
      </c>
      <c r="G7" s="161" t="s">
        <v>133</v>
      </c>
      <c r="H7" s="161" t="s">
        <v>390</v>
      </c>
    </row>
    <row r="8" customFormat="false" ht="21" hidden="false" customHeight="true" outlineLevel="0" collapsed="false">
      <c r="A8" s="162"/>
      <c r="B8" s="162" t="s">
        <v>391</v>
      </c>
      <c r="C8" s="162"/>
      <c r="D8" s="162" t="s">
        <v>392</v>
      </c>
      <c r="E8" s="162"/>
      <c r="F8" s="175" t="n">
        <v>283.48</v>
      </c>
      <c r="G8" s="175" t="n">
        <v>283.48</v>
      </c>
      <c r="H8" s="175"/>
    </row>
    <row r="9" customFormat="false" ht="33.75" hidden="false" customHeight="true" outlineLevel="0" collapsed="false">
      <c r="A9" s="162"/>
      <c r="B9" s="162" t="s">
        <v>393</v>
      </c>
      <c r="C9" s="162"/>
      <c r="D9" s="162" t="s">
        <v>335</v>
      </c>
      <c r="E9" s="162"/>
      <c r="F9" s="175" t="n">
        <v>41</v>
      </c>
      <c r="G9" s="175" t="n">
        <v>41</v>
      </c>
      <c r="H9" s="175"/>
    </row>
    <row r="10" customFormat="false" ht="21" hidden="false" customHeight="true" outlineLevel="0" collapsed="false">
      <c r="A10" s="162"/>
      <c r="B10" s="162" t="s">
        <v>394</v>
      </c>
      <c r="C10" s="162"/>
      <c r="D10" s="162"/>
      <c r="E10" s="162"/>
      <c r="F10" s="175" t="n">
        <v>324.48</v>
      </c>
      <c r="G10" s="175" t="n">
        <v>324.48</v>
      </c>
      <c r="H10" s="175"/>
    </row>
    <row r="11" customFormat="false" ht="127.5" hidden="false" customHeight="true" outlineLevel="0" collapsed="false">
      <c r="A11" s="161" t="s">
        <v>395</v>
      </c>
      <c r="B11" s="176" t="s">
        <v>396</v>
      </c>
      <c r="C11" s="176"/>
      <c r="D11" s="176"/>
      <c r="E11" s="176"/>
      <c r="F11" s="176"/>
      <c r="G11" s="176"/>
      <c r="H11" s="176"/>
    </row>
    <row r="12" customFormat="false" ht="21" hidden="false" customHeight="true" outlineLevel="0" collapsed="false">
      <c r="A12" s="162" t="s">
        <v>397</v>
      </c>
      <c r="B12" s="161" t="s">
        <v>398</v>
      </c>
      <c r="C12" s="161" t="s">
        <v>346</v>
      </c>
      <c r="D12" s="161"/>
      <c r="E12" s="161" t="s">
        <v>347</v>
      </c>
      <c r="F12" s="161"/>
      <c r="G12" s="161" t="s">
        <v>348</v>
      </c>
      <c r="H12" s="161"/>
    </row>
    <row r="13" customFormat="false" ht="21" hidden="false" customHeight="true" outlineLevel="0" collapsed="false">
      <c r="A13" s="162"/>
      <c r="B13" s="161" t="s">
        <v>399</v>
      </c>
      <c r="C13" s="161" t="s">
        <v>350</v>
      </c>
      <c r="D13" s="161"/>
      <c r="E13" s="177" t="s">
        <v>351</v>
      </c>
      <c r="F13" s="177"/>
      <c r="G13" s="172" t="s">
        <v>352</v>
      </c>
      <c r="H13" s="172"/>
    </row>
    <row r="14" customFormat="false" ht="21" hidden="false" customHeight="true" outlineLevel="0" collapsed="false">
      <c r="A14" s="162"/>
      <c r="B14" s="161"/>
      <c r="C14" s="161"/>
      <c r="D14" s="161"/>
      <c r="E14" s="177" t="s">
        <v>353</v>
      </c>
      <c r="F14" s="177"/>
      <c r="G14" s="172" t="s">
        <v>354</v>
      </c>
      <c r="H14" s="172" t="s">
        <v>354</v>
      </c>
    </row>
    <row r="15" customFormat="false" ht="21" hidden="false" customHeight="true" outlineLevel="0" collapsed="false">
      <c r="A15" s="162"/>
      <c r="B15" s="161"/>
      <c r="C15" s="162" t="s">
        <v>355</v>
      </c>
      <c r="D15" s="162"/>
      <c r="E15" s="177" t="s">
        <v>356</v>
      </c>
      <c r="F15" s="177"/>
      <c r="G15" s="172" t="s">
        <v>357</v>
      </c>
      <c r="H15" s="172" t="s">
        <v>357</v>
      </c>
    </row>
    <row r="16" customFormat="false" ht="21" hidden="false" customHeight="true" outlineLevel="0" collapsed="false">
      <c r="A16" s="162"/>
      <c r="B16" s="161"/>
      <c r="C16" s="162"/>
      <c r="D16" s="162"/>
      <c r="E16" s="177" t="s">
        <v>358</v>
      </c>
      <c r="F16" s="177"/>
      <c r="G16" s="172" t="s">
        <v>357</v>
      </c>
      <c r="H16" s="172" t="s">
        <v>357</v>
      </c>
    </row>
    <row r="17" customFormat="false" ht="21" hidden="false" customHeight="true" outlineLevel="0" collapsed="false">
      <c r="A17" s="162"/>
      <c r="B17" s="161"/>
      <c r="C17" s="162"/>
      <c r="D17" s="162"/>
      <c r="E17" s="177" t="s">
        <v>359</v>
      </c>
      <c r="F17" s="177"/>
      <c r="G17" s="172" t="s">
        <v>357</v>
      </c>
      <c r="H17" s="172" t="s">
        <v>357</v>
      </c>
    </row>
    <row r="18" customFormat="false" ht="30.75" hidden="false" customHeight="true" outlineLevel="0" collapsed="false">
      <c r="A18" s="162"/>
      <c r="B18" s="161"/>
      <c r="C18" s="162" t="s">
        <v>360</v>
      </c>
      <c r="D18" s="162"/>
      <c r="E18" s="177" t="s">
        <v>361</v>
      </c>
      <c r="F18" s="177"/>
      <c r="G18" s="172" t="s">
        <v>362</v>
      </c>
      <c r="H18" s="172" t="s">
        <v>362</v>
      </c>
    </row>
    <row r="19" customFormat="false" ht="21" hidden="false" customHeight="true" outlineLevel="0" collapsed="false">
      <c r="A19" s="162"/>
      <c r="B19" s="161"/>
      <c r="C19" s="162" t="s">
        <v>363</v>
      </c>
      <c r="D19" s="162"/>
      <c r="E19" s="177" t="s">
        <v>400</v>
      </c>
      <c r="F19" s="177"/>
      <c r="G19" s="177" t="s">
        <v>365</v>
      </c>
      <c r="H19" s="177"/>
    </row>
    <row r="20" customFormat="false" ht="36" hidden="false" customHeight="true" outlineLevel="0" collapsed="false">
      <c r="A20" s="162"/>
      <c r="B20" s="161" t="s">
        <v>401</v>
      </c>
      <c r="C20" s="162" t="s">
        <v>367</v>
      </c>
      <c r="D20" s="162"/>
      <c r="E20" s="177" t="s">
        <v>368</v>
      </c>
      <c r="F20" s="177"/>
      <c r="G20" s="172" t="s">
        <v>357</v>
      </c>
      <c r="H20" s="172" t="s">
        <v>357</v>
      </c>
    </row>
    <row r="21" customFormat="false" ht="21" hidden="false" customHeight="true" outlineLevel="0" collapsed="false">
      <c r="A21" s="162"/>
      <c r="B21" s="161"/>
      <c r="C21" s="162" t="s">
        <v>369</v>
      </c>
      <c r="D21" s="162"/>
      <c r="E21" s="177" t="s">
        <v>370</v>
      </c>
      <c r="F21" s="177"/>
      <c r="G21" s="172" t="s">
        <v>357</v>
      </c>
      <c r="H21" s="172" t="s">
        <v>357</v>
      </c>
    </row>
    <row r="22" customFormat="false" ht="21" hidden="false" customHeight="true" outlineLevel="0" collapsed="false">
      <c r="A22" s="162"/>
      <c r="B22" s="161"/>
      <c r="C22" s="162"/>
      <c r="D22" s="162"/>
      <c r="E22" s="177" t="s">
        <v>371</v>
      </c>
      <c r="F22" s="177"/>
      <c r="G22" s="172" t="s">
        <v>357</v>
      </c>
      <c r="H22" s="172" t="s">
        <v>357</v>
      </c>
    </row>
    <row r="23" customFormat="false" ht="21" hidden="false" customHeight="true" outlineLevel="0" collapsed="false">
      <c r="A23" s="162"/>
      <c r="B23" s="161"/>
      <c r="C23" s="162" t="s">
        <v>372</v>
      </c>
      <c r="D23" s="162"/>
      <c r="E23" s="177" t="s">
        <v>373</v>
      </c>
      <c r="F23" s="177"/>
      <c r="G23" s="177" t="s">
        <v>374</v>
      </c>
      <c r="H23" s="177" t="s">
        <v>374</v>
      </c>
    </row>
    <row r="24" customFormat="false" ht="21" hidden="false" customHeight="true" outlineLevel="0" collapsed="false">
      <c r="A24" s="162"/>
      <c r="B24" s="161"/>
      <c r="C24" s="162" t="s">
        <v>375</v>
      </c>
      <c r="D24" s="162"/>
      <c r="E24" s="177" t="s">
        <v>376</v>
      </c>
      <c r="F24" s="177"/>
      <c r="G24" s="177" t="s">
        <v>377</v>
      </c>
      <c r="H24" s="177" t="s">
        <v>377</v>
      </c>
    </row>
    <row r="25" customFormat="false" ht="33" hidden="false" customHeight="true" outlineLevel="0" collapsed="false">
      <c r="A25" s="162"/>
      <c r="B25" s="162" t="s">
        <v>402</v>
      </c>
      <c r="C25" s="162" t="s">
        <v>379</v>
      </c>
      <c r="D25" s="162"/>
      <c r="E25" s="177" t="s">
        <v>380</v>
      </c>
      <c r="F25" s="177"/>
      <c r="G25" s="172" t="s">
        <v>357</v>
      </c>
      <c r="H25" s="172" t="s">
        <v>357</v>
      </c>
    </row>
    <row r="26" customFormat="false" ht="30.75" hidden="false" customHeight="true" outlineLevel="0" collapsed="false">
      <c r="A26" s="162"/>
      <c r="B26" s="162"/>
      <c r="C26" s="162"/>
      <c r="D26" s="162"/>
      <c r="E26" s="177" t="s">
        <v>381</v>
      </c>
      <c r="F26" s="177"/>
      <c r="G26" s="172" t="s">
        <v>357</v>
      </c>
      <c r="H26" s="172" t="s">
        <v>357</v>
      </c>
    </row>
  </sheetData>
  <mergeCells count="5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6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4"/>
    <mergeCell ref="C20:D20"/>
    <mergeCell ref="E20:F20"/>
    <mergeCell ref="G20:H20"/>
    <mergeCell ref="C21:D22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B25:B26"/>
    <mergeCell ref="C25:D26"/>
    <mergeCell ref="E25:F25"/>
    <mergeCell ref="G25:H25"/>
    <mergeCell ref="E26:F26"/>
    <mergeCell ref="G26:H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54" t="s">
        <v>403</v>
      </c>
      <c r="B1" s="155"/>
      <c r="C1" s="155"/>
      <c r="D1" s="155"/>
      <c r="E1" s="156"/>
    </row>
    <row r="2" customFormat="false" ht="25.5" hidden="false" customHeight="true" outlineLevel="0" collapsed="false">
      <c r="A2" s="157" t="s">
        <v>404</v>
      </c>
      <c r="B2" s="157"/>
      <c r="C2" s="157"/>
      <c r="D2" s="157"/>
      <c r="E2" s="157"/>
    </row>
    <row r="3" customFormat="false" ht="28.5" hidden="false" customHeight="true" outlineLevel="0" collapsed="false">
      <c r="A3" s="158"/>
      <c r="B3" s="158"/>
      <c r="C3" s="158"/>
      <c r="D3" s="158"/>
      <c r="E3" s="158"/>
    </row>
    <row r="4" customFormat="false" ht="16.5" hidden="false" customHeight="true" outlineLevel="0" collapsed="false">
      <c r="A4" s="159"/>
      <c r="B4" s="160"/>
      <c r="C4" s="160"/>
      <c r="D4" s="160"/>
      <c r="E4" s="156"/>
    </row>
    <row r="5" customFormat="false" ht="28.5" hidden="false" customHeight="true" outlineLevel="0" collapsed="false">
      <c r="A5" s="161" t="s">
        <v>334</v>
      </c>
      <c r="B5" s="161"/>
      <c r="C5" s="161"/>
      <c r="D5" s="162" t="s">
        <v>335</v>
      </c>
      <c r="E5" s="162"/>
    </row>
    <row r="6" customFormat="false" ht="28.5" hidden="false" customHeight="true" outlineLevel="0" collapsed="false">
      <c r="A6" s="163" t="s">
        <v>336</v>
      </c>
      <c r="B6" s="163"/>
      <c r="C6" s="163"/>
      <c r="D6" s="164" t="s">
        <v>144</v>
      </c>
      <c r="E6" s="164"/>
    </row>
    <row r="7" customFormat="false" ht="28.5" hidden="false" customHeight="true" outlineLevel="0" collapsed="false">
      <c r="A7" s="162" t="s">
        <v>337</v>
      </c>
      <c r="B7" s="162"/>
      <c r="C7" s="162"/>
      <c r="D7" s="165" t="s">
        <v>338</v>
      </c>
      <c r="E7" s="169" t="n">
        <v>41</v>
      </c>
    </row>
    <row r="8" customFormat="false" ht="28.5" hidden="false" customHeight="true" outlineLevel="0" collapsed="false">
      <c r="A8" s="162"/>
      <c r="B8" s="162"/>
      <c r="C8" s="162"/>
      <c r="D8" s="165" t="s">
        <v>339</v>
      </c>
      <c r="E8" s="169" t="n">
        <v>41</v>
      </c>
    </row>
    <row r="9" customFormat="false" ht="28.5" hidden="false" customHeight="true" outlineLevel="0" collapsed="false">
      <c r="A9" s="162"/>
      <c r="B9" s="162"/>
      <c r="C9" s="162"/>
      <c r="D9" s="165" t="s">
        <v>340</v>
      </c>
      <c r="E9" s="169"/>
    </row>
    <row r="10" customFormat="false" ht="28.5" hidden="false" customHeight="true" outlineLevel="0" collapsed="false">
      <c r="A10" s="166" t="s">
        <v>341</v>
      </c>
      <c r="B10" s="162" t="s">
        <v>342</v>
      </c>
      <c r="C10" s="162"/>
      <c r="D10" s="162"/>
      <c r="E10" s="162"/>
    </row>
    <row r="11" customFormat="false" ht="63.75" hidden="false" customHeight="true" outlineLevel="0" collapsed="false">
      <c r="A11" s="166"/>
      <c r="B11" s="167" t="s">
        <v>343</v>
      </c>
      <c r="C11" s="167"/>
      <c r="D11" s="167"/>
      <c r="E11" s="167"/>
    </row>
    <row r="12" customFormat="false" ht="28.5" hidden="false" customHeight="true" outlineLevel="0" collapsed="false">
      <c r="A12" s="162" t="s">
        <v>344</v>
      </c>
      <c r="B12" s="178" t="s">
        <v>345</v>
      </c>
      <c r="C12" s="162" t="s">
        <v>346</v>
      </c>
      <c r="D12" s="162" t="s">
        <v>347</v>
      </c>
      <c r="E12" s="162" t="s">
        <v>348</v>
      </c>
    </row>
    <row r="13" customFormat="false" ht="28.5" hidden="false" customHeight="true" outlineLevel="0" collapsed="false">
      <c r="A13" s="162"/>
      <c r="B13" s="162" t="s">
        <v>349</v>
      </c>
      <c r="C13" s="162" t="s">
        <v>350</v>
      </c>
      <c r="D13" s="168" t="s">
        <v>351</v>
      </c>
      <c r="E13" s="169" t="s">
        <v>352</v>
      </c>
    </row>
    <row r="14" customFormat="false" ht="28.5" hidden="false" customHeight="true" outlineLevel="0" collapsed="false">
      <c r="A14" s="162"/>
      <c r="B14" s="162"/>
      <c r="C14" s="162"/>
      <c r="D14" s="168" t="s">
        <v>353</v>
      </c>
      <c r="E14" s="169" t="s">
        <v>354</v>
      </c>
    </row>
    <row r="15" customFormat="false" ht="28.5" hidden="false" customHeight="true" outlineLevel="0" collapsed="false">
      <c r="A15" s="162"/>
      <c r="B15" s="162"/>
      <c r="C15" s="162" t="s">
        <v>355</v>
      </c>
      <c r="D15" s="168" t="s">
        <v>356</v>
      </c>
      <c r="E15" s="169" t="s">
        <v>357</v>
      </c>
    </row>
    <row r="16" customFormat="false" ht="28.5" hidden="false" customHeight="true" outlineLevel="0" collapsed="false">
      <c r="A16" s="162"/>
      <c r="B16" s="162"/>
      <c r="C16" s="162"/>
      <c r="D16" s="165" t="s">
        <v>358</v>
      </c>
      <c r="E16" s="169" t="s">
        <v>357</v>
      </c>
    </row>
    <row r="17" customFormat="false" ht="28.5" hidden="false" customHeight="true" outlineLevel="0" collapsed="false">
      <c r="A17" s="162"/>
      <c r="B17" s="162"/>
      <c r="C17" s="162"/>
      <c r="D17" s="165" t="s">
        <v>359</v>
      </c>
      <c r="E17" s="169" t="s">
        <v>357</v>
      </c>
    </row>
    <row r="18" customFormat="false" ht="28.5" hidden="false" customHeight="true" outlineLevel="0" collapsed="false">
      <c r="A18" s="162"/>
      <c r="B18" s="162"/>
      <c r="C18" s="162" t="s">
        <v>360</v>
      </c>
      <c r="D18" s="168" t="s">
        <v>361</v>
      </c>
      <c r="E18" s="170" t="s">
        <v>362</v>
      </c>
    </row>
    <row r="19" customFormat="false" ht="28.5" hidden="false" customHeight="true" outlineLevel="0" collapsed="false">
      <c r="A19" s="162"/>
      <c r="B19" s="162"/>
      <c r="C19" s="162" t="s">
        <v>363</v>
      </c>
      <c r="D19" s="168" t="s">
        <v>364</v>
      </c>
      <c r="E19" s="171" t="s">
        <v>365</v>
      </c>
    </row>
    <row r="20" customFormat="false" ht="28.5" hidden="false" customHeight="true" outlineLevel="0" collapsed="false">
      <c r="A20" s="162"/>
      <c r="B20" s="162" t="s">
        <v>366</v>
      </c>
      <c r="C20" s="162" t="s">
        <v>367</v>
      </c>
      <c r="D20" s="168" t="s">
        <v>368</v>
      </c>
      <c r="E20" s="169" t="s">
        <v>357</v>
      </c>
    </row>
    <row r="21" customFormat="false" ht="28.5" hidden="false" customHeight="true" outlineLevel="0" collapsed="false">
      <c r="A21" s="162"/>
      <c r="B21" s="162"/>
      <c r="C21" s="162" t="s">
        <v>369</v>
      </c>
      <c r="D21" s="168" t="s">
        <v>370</v>
      </c>
      <c r="E21" s="169" t="s">
        <v>357</v>
      </c>
    </row>
    <row r="22" customFormat="false" ht="28.5" hidden="false" customHeight="true" outlineLevel="0" collapsed="false">
      <c r="A22" s="162"/>
      <c r="B22" s="162"/>
      <c r="C22" s="162"/>
      <c r="D22" s="168" t="s">
        <v>405</v>
      </c>
      <c r="E22" s="169" t="s">
        <v>357</v>
      </c>
    </row>
    <row r="23" customFormat="false" ht="28.5" hidden="false" customHeight="true" outlineLevel="0" collapsed="false">
      <c r="A23" s="162"/>
      <c r="B23" s="162"/>
      <c r="C23" s="162" t="s">
        <v>372</v>
      </c>
      <c r="D23" s="168" t="s">
        <v>373</v>
      </c>
      <c r="E23" s="168" t="s">
        <v>374</v>
      </c>
    </row>
    <row r="24" customFormat="false" ht="28.5" hidden="false" customHeight="true" outlineLevel="0" collapsed="false">
      <c r="A24" s="162"/>
      <c r="B24" s="162"/>
      <c r="C24" s="162" t="s">
        <v>375</v>
      </c>
      <c r="D24" s="168" t="s">
        <v>376</v>
      </c>
      <c r="E24" s="168" t="s">
        <v>377</v>
      </c>
    </row>
    <row r="25" customFormat="false" ht="28.5" hidden="false" customHeight="true" outlineLevel="0" collapsed="false">
      <c r="A25" s="162"/>
      <c r="B25" s="162" t="s">
        <v>378</v>
      </c>
      <c r="C25" s="162" t="s">
        <v>379</v>
      </c>
      <c r="D25" s="168" t="s">
        <v>380</v>
      </c>
      <c r="E25" s="172" t="s">
        <v>357</v>
      </c>
    </row>
    <row r="26" customFormat="false" ht="28.5" hidden="false" customHeight="true" outlineLevel="0" collapsed="false">
      <c r="A26" s="162"/>
      <c r="B26" s="162"/>
      <c r="C26" s="162"/>
      <c r="D26" s="168" t="s">
        <v>381</v>
      </c>
      <c r="E26" s="172" t="s">
        <v>357</v>
      </c>
    </row>
  </sheetData>
  <mergeCells count="17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6"/>
    <mergeCell ref="B13:B19"/>
    <mergeCell ref="C13:C14"/>
    <mergeCell ref="C15:C17"/>
    <mergeCell ref="B20:B24"/>
    <mergeCell ref="C21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324.475238</v>
      </c>
      <c r="C6" s="29" t="s">
        <v>55</v>
      </c>
      <c r="D6" s="30" t="n">
        <v>215.22951</v>
      </c>
      <c r="E6" s="31" t="s">
        <v>56</v>
      </c>
      <c r="F6" s="32" t="n">
        <f aca="false">SUM(F7:F9)</f>
        <v>283.475238</v>
      </c>
      <c r="G6" s="33" t="s">
        <v>57</v>
      </c>
      <c r="H6" s="34" t="n">
        <f aca="false">SUM(H7:H21)</f>
        <v>324.475238</v>
      </c>
    </row>
    <row r="7" customFormat="false" ht="21.75" hidden="false" customHeight="true" outlineLevel="0" collapsed="false">
      <c r="A7" s="35" t="s">
        <v>58</v>
      </c>
      <c r="B7" s="36" t="n">
        <v>324.475238</v>
      </c>
      <c r="C7" s="29" t="s">
        <v>59</v>
      </c>
      <c r="D7" s="30" t="n">
        <v>0</v>
      </c>
      <c r="E7" s="31" t="s">
        <v>60</v>
      </c>
      <c r="F7" s="30" t="n">
        <v>245.086438</v>
      </c>
      <c r="G7" s="37" t="s">
        <v>61</v>
      </c>
      <c r="H7" s="38" t="n">
        <v>0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4.21</v>
      </c>
      <c r="G8" s="37" t="s">
        <v>65</v>
      </c>
      <c r="H8" s="38" t="n">
        <v>0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24.1788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41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300.296438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41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57.474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24.1788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41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7711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324.475238</v>
      </c>
      <c r="C36" s="63" t="s">
        <v>123</v>
      </c>
      <c r="D36" s="32" t="n">
        <f aca="false">SUM(D39)</f>
        <v>324.475238</v>
      </c>
      <c r="E36" s="63" t="s">
        <v>123</v>
      </c>
      <c r="F36" s="32" t="n">
        <f aca="false">SUM(F39)</f>
        <v>324.475238</v>
      </c>
      <c r="G36" s="63" t="s">
        <v>123</v>
      </c>
      <c r="H36" s="32" t="n">
        <f aca="false">SUM(H39)</f>
        <v>324.475238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324.475238</v>
      </c>
      <c r="C39" s="67" t="s">
        <v>127</v>
      </c>
      <c r="D39" s="32" t="n">
        <f aca="false">SUM(D6:D34)</f>
        <v>324.475238</v>
      </c>
      <c r="E39" s="21" t="s">
        <v>127</v>
      </c>
      <c r="F39" s="32" t="n">
        <f aca="false">SUM(F6,F10)</f>
        <v>324.475238</v>
      </c>
      <c r="G39" s="21" t="s">
        <v>127</v>
      </c>
      <c r="H39" s="32" t="n">
        <f aca="false">SUM(H6)</f>
        <v>324.475238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324.475238</v>
      </c>
      <c r="D6" s="80" t="n">
        <v>324.475238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324.475238</v>
      </c>
      <c r="D7" s="80" t="n">
        <v>324.475238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324.475238</v>
      </c>
      <c r="D8" s="80" t="n">
        <v>324.475238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324.475238</v>
      </c>
      <c r="D6" s="80" t="n">
        <v>324.475238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324.475238</v>
      </c>
      <c r="D7" s="80" t="n">
        <v>324.475238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324.475238</v>
      </c>
      <c r="D8" s="80" t="n">
        <v>324.475238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324.475238</v>
      </c>
      <c r="C6" s="29" t="s">
        <v>55</v>
      </c>
      <c r="D6" s="30" t="n">
        <v>215.22951</v>
      </c>
      <c r="E6" s="31" t="s">
        <v>56</v>
      </c>
      <c r="F6" s="32" t="n">
        <f aca="false">SUM(F7:F9)</f>
        <v>283.475238</v>
      </c>
      <c r="G6" s="27" t="s">
        <v>54</v>
      </c>
      <c r="H6" s="84" t="n">
        <f aca="false">SUM(H7:H21)</f>
        <v>324.475238</v>
      </c>
    </row>
    <row r="7" customFormat="false" ht="21.75" hidden="false" customHeight="true" outlineLevel="0" collapsed="false">
      <c r="A7" s="31" t="s">
        <v>58</v>
      </c>
      <c r="B7" s="30" t="n">
        <v>324.475238</v>
      </c>
      <c r="C7" s="39" t="s">
        <v>59</v>
      </c>
      <c r="D7" s="30" t="n">
        <v>0</v>
      </c>
      <c r="E7" s="31" t="s">
        <v>60</v>
      </c>
      <c r="F7" s="30" t="n">
        <v>245.086438</v>
      </c>
      <c r="G7" s="37" t="s">
        <v>61</v>
      </c>
      <c r="H7" s="38" t="n">
        <v>0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14.21</v>
      </c>
      <c r="G8" s="37" t="s">
        <v>65</v>
      </c>
      <c r="H8" s="38" t="n">
        <v>0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24.1788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41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300.296438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41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57.474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24.1788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41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77112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324.475238</v>
      </c>
      <c r="C36" s="63" t="s">
        <v>123</v>
      </c>
      <c r="D36" s="32" t="n">
        <f aca="false">SUM(D39)</f>
        <v>324.475238</v>
      </c>
      <c r="E36" s="63" t="s">
        <v>123</v>
      </c>
      <c r="F36" s="32" t="n">
        <f aca="false">SUM(F39)</f>
        <v>324.475238</v>
      </c>
      <c r="G36" s="63" t="s">
        <v>123</v>
      </c>
      <c r="H36" s="32" t="n">
        <f aca="false">SUM(H39)</f>
        <v>324.475238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324.475238</v>
      </c>
      <c r="C39" s="21" t="s">
        <v>127</v>
      </c>
      <c r="D39" s="32" t="n">
        <f aca="false">SUM(D6:D34)</f>
        <v>324.475238</v>
      </c>
      <c r="E39" s="21" t="s">
        <v>127</v>
      </c>
      <c r="F39" s="32" t="n">
        <f aca="false">SUM(F6,F10)</f>
        <v>324.475238</v>
      </c>
      <c r="G39" s="21" t="s">
        <v>127</v>
      </c>
      <c r="H39" s="90" t="n">
        <f aca="false">SUM(H6)</f>
        <v>324.475238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324.475238</v>
      </c>
      <c r="D5" s="95" t="n">
        <v>269.265238</v>
      </c>
      <c r="E5" s="95" t="n">
        <v>14.21</v>
      </c>
      <c r="F5" s="30" t="n">
        <v>41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215.22951</v>
      </c>
      <c r="D6" s="95" t="n">
        <v>201.01951</v>
      </c>
      <c r="E6" s="95" t="n">
        <v>14.21</v>
      </c>
      <c r="F6" s="30" t="n">
        <v>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215.22951</v>
      </c>
      <c r="D7" s="95" t="n">
        <v>201.01951</v>
      </c>
      <c r="E7" s="95" t="n">
        <v>14.21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215.22951</v>
      </c>
      <c r="D8" s="95" t="n">
        <v>201.01951</v>
      </c>
      <c r="E8" s="95" t="n">
        <v>14.21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57.4746</v>
      </c>
      <c r="D9" s="95" t="n">
        <v>57.4746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33.2958</v>
      </c>
      <c r="D10" s="95" t="n">
        <v>33.2958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33.2958</v>
      </c>
      <c r="D11" s="95" t="n">
        <v>33.2958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24.1788</v>
      </c>
      <c r="D12" s="95" t="n">
        <v>24.1788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4.1788</v>
      </c>
      <c r="D13" s="95" t="n">
        <v>24.1788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41</v>
      </c>
      <c r="D14" s="95" t="n">
        <v>0</v>
      </c>
      <c r="E14" s="95" t="n">
        <v>0</v>
      </c>
      <c r="F14" s="30" t="n">
        <v>41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41</v>
      </c>
      <c r="D15" s="95" t="n">
        <v>0</v>
      </c>
      <c r="E15" s="95" t="n">
        <v>0</v>
      </c>
      <c r="F15" s="30" t="n">
        <v>41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41</v>
      </c>
      <c r="D16" s="95" t="n">
        <v>0</v>
      </c>
      <c r="E16" s="95" t="n">
        <v>0</v>
      </c>
      <c r="F16" s="30" t="n">
        <v>41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10.771128</v>
      </c>
      <c r="D17" s="95" t="n">
        <v>10.771128</v>
      </c>
      <c r="E17" s="95" t="n">
        <v>0</v>
      </c>
      <c r="F17" s="30" t="n">
        <v>0</v>
      </c>
      <c r="G17" s="82" t="n">
        <v>0</v>
      </c>
    </row>
    <row r="18" customFormat="false" ht="27" hidden="false" customHeight="true" outlineLevel="0" collapsed="false">
      <c r="A18" s="78" t="s">
        <v>186</v>
      </c>
      <c r="B18" s="79" t="s">
        <v>187</v>
      </c>
      <c r="C18" s="94" t="n">
        <v>10.771128</v>
      </c>
      <c r="D18" s="95" t="n">
        <v>10.771128</v>
      </c>
      <c r="E18" s="95" t="n">
        <v>0</v>
      </c>
      <c r="F18" s="30" t="n">
        <v>0</v>
      </c>
      <c r="G18" s="82" t="n">
        <v>0</v>
      </c>
    </row>
    <row r="19" customFormat="false" ht="27" hidden="false" customHeight="true" outlineLevel="0" collapsed="false">
      <c r="A19" s="78" t="s">
        <v>188</v>
      </c>
      <c r="B19" s="79" t="s">
        <v>189</v>
      </c>
      <c r="C19" s="94" t="n">
        <v>10.771128</v>
      </c>
      <c r="D19" s="95" t="n">
        <v>10.771128</v>
      </c>
      <c r="E19" s="95" t="n">
        <v>0</v>
      </c>
      <c r="F19" s="30" t="n">
        <v>0</v>
      </c>
      <c r="G19" s="82" t="n">
        <v>0</v>
      </c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90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91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92</v>
      </c>
      <c r="B4" s="93" t="s">
        <v>193</v>
      </c>
      <c r="C4" s="96" t="s">
        <v>194</v>
      </c>
      <c r="D4" s="96" t="s">
        <v>195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324.475238</v>
      </c>
      <c r="F5" s="97" t="n">
        <v>269.265238</v>
      </c>
      <c r="G5" s="95" t="n">
        <v>55.21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6</v>
      </c>
      <c r="B6" s="79" t="s">
        <v>197</v>
      </c>
      <c r="C6" s="79"/>
      <c r="D6" s="79"/>
      <c r="E6" s="94" t="n">
        <v>245.086438</v>
      </c>
      <c r="F6" s="97" t="n">
        <v>245.086438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8</v>
      </c>
      <c r="B7" s="79" t="s">
        <v>199</v>
      </c>
      <c r="C7" s="98" t="s">
        <v>200</v>
      </c>
      <c r="D7" s="98" t="s">
        <v>200</v>
      </c>
      <c r="E7" s="94" t="n">
        <v>98.2908</v>
      </c>
      <c r="F7" s="97" t="n">
        <v>98.2908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201</v>
      </c>
      <c r="B8" s="79" t="s">
        <v>202</v>
      </c>
      <c r="C8" s="98" t="s">
        <v>200</v>
      </c>
      <c r="D8" s="98" t="s">
        <v>200</v>
      </c>
      <c r="E8" s="94" t="n">
        <v>13.3842</v>
      </c>
      <c r="F8" s="97" t="n">
        <v>13.3842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1</v>
      </c>
      <c r="B9" s="79" t="s">
        <v>202</v>
      </c>
      <c r="C9" s="98" t="s">
        <v>203</v>
      </c>
      <c r="D9" s="79" t="s">
        <v>204</v>
      </c>
      <c r="E9" s="94" t="n">
        <v>54.804</v>
      </c>
      <c r="F9" s="97" t="n">
        <v>54.804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5</v>
      </c>
      <c r="B10" s="79" t="s">
        <v>206</v>
      </c>
      <c r="C10" s="98" t="s">
        <v>200</v>
      </c>
      <c r="D10" s="98" t="s">
        <v>200</v>
      </c>
      <c r="E10" s="94" t="n">
        <v>8.25575</v>
      </c>
      <c r="F10" s="97" t="n">
        <v>8.25575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7</v>
      </c>
      <c r="B11" s="79" t="s">
        <v>208</v>
      </c>
      <c r="C11" s="98" t="s">
        <v>200</v>
      </c>
      <c r="D11" s="98" t="s">
        <v>200</v>
      </c>
      <c r="E11" s="94" t="n">
        <v>33.2958</v>
      </c>
      <c r="F11" s="97" t="n">
        <v>33.2958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9</v>
      </c>
      <c r="B12" s="79" t="s">
        <v>210</v>
      </c>
      <c r="C12" s="98" t="s">
        <v>200</v>
      </c>
      <c r="D12" s="98" t="s">
        <v>200</v>
      </c>
      <c r="E12" s="94" t="n">
        <v>0.307728</v>
      </c>
      <c r="F12" s="97" t="n">
        <v>0.30772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09</v>
      </c>
      <c r="B13" s="79" t="s">
        <v>210</v>
      </c>
      <c r="C13" s="98" t="s">
        <v>203</v>
      </c>
      <c r="D13" s="79" t="s">
        <v>204</v>
      </c>
      <c r="E13" s="94" t="n">
        <v>9.934032</v>
      </c>
      <c r="F13" s="97" t="n">
        <v>9.934032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1</v>
      </c>
      <c r="B14" s="79" t="s">
        <v>212</v>
      </c>
      <c r="C14" s="98" t="s">
        <v>200</v>
      </c>
      <c r="D14" s="98" t="s">
        <v>200</v>
      </c>
      <c r="E14" s="94" t="n">
        <v>10.771128</v>
      </c>
      <c r="F14" s="97" t="n">
        <v>10.77112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3</v>
      </c>
      <c r="B15" s="79" t="s">
        <v>214</v>
      </c>
      <c r="C15" s="98" t="s">
        <v>200</v>
      </c>
      <c r="D15" s="98" t="s">
        <v>200</v>
      </c>
      <c r="E15" s="94" t="n">
        <v>7.968</v>
      </c>
      <c r="F15" s="97" t="n">
        <v>7.968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5</v>
      </c>
      <c r="B16" s="79" t="s">
        <v>216</v>
      </c>
      <c r="C16" s="98" t="s">
        <v>203</v>
      </c>
      <c r="D16" s="79" t="s">
        <v>204</v>
      </c>
      <c r="E16" s="94" t="n">
        <v>8.075</v>
      </c>
      <c r="F16" s="97" t="n">
        <v>8.075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7</v>
      </c>
      <c r="B17" s="79" t="s">
        <v>218</v>
      </c>
      <c r="C17" s="98"/>
      <c r="D17" s="98"/>
      <c r="E17" s="94" t="n">
        <v>55.21</v>
      </c>
      <c r="F17" s="97" t="n">
        <v>0</v>
      </c>
      <c r="G17" s="95" t="n">
        <v>55.21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19</v>
      </c>
      <c r="B18" s="79" t="s">
        <v>220</v>
      </c>
      <c r="C18" s="98" t="s">
        <v>221</v>
      </c>
      <c r="D18" s="79" t="s">
        <v>222</v>
      </c>
      <c r="E18" s="94" t="n">
        <v>42.25</v>
      </c>
      <c r="F18" s="97" t="n">
        <v>0</v>
      </c>
      <c r="G18" s="95" t="n">
        <v>42.25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1</v>
      </c>
      <c r="D19" s="79" t="s">
        <v>222</v>
      </c>
      <c r="E19" s="94" t="n">
        <v>12.96</v>
      </c>
      <c r="F19" s="97" t="n">
        <v>0</v>
      </c>
      <c r="G19" s="95" t="n">
        <v>12.96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5</v>
      </c>
      <c r="B20" s="79" t="s">
        <v>226</v>
      </c>
      <c r="C20" s="98"/>
      <c r="D20" s="98"/>
      <c r="E20" s="94" t="n">
        <v>24.1788</v>
      </c>
      <c r="F20" s="97" t="n">
        <v>24.1788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27</v>
      </c>
      <c r="B21" s="79" t="s">
        <v>228</v>
      </c>
      <c r="C21" s="98" t="s">
        <v>200</v>
      </c>
      <c r="D21" s="98" t="s">
        <v>200</v>
      </c>
      <c r="E21" s="94" t="n">
        <v>6.4188</v>
      </c>
      <c r="F21" s="97" t="n">
        <v>6.4188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27</v>
      </c>
      <c r="B22" s="79" t="s">
        <v>228</v>
      </c>
      <c r="C22" s="98" t="s">
        <v>229</v>
      </c>
      <c r="D22" s="79" t="s">
        <v>230</v>
      </c>
      <c r="E22" s="94" t="n">
        <v>17.76</v>
      </c>
      <c r="F22" s="97" t="n">
        <v>17.76</v>
      </c>
      <c r="G22" s="95" t="n">
        <v>0</v>
      </c>
      <c r="H22" s="95" t="n">
        <v>0</v>
      </c>
      <c r="I22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31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2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283.475238</v>
      </c>
      <c r="D5" s="95" t="n">
        <v>269.265238</v>
      </c>
      <c r="E5" s="94" t="n">
        <v>14.21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215.22951</v>
      </c>
      <c r="D6" s="95" t="n">
        <v>201.01951</v>
      </c>
      <c r="E6" s="94" t="n">
        <v>14.21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215.22951</v>
      </c>
      <c r="D7" s="95" t="n">
        <v>201.01951</v>
      </c>
      <c r="E7" s="94" t="n">
        <v>14.21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215.22951</v>
      </c>
      <c r="D8" s="95" t="n">
        <v>201.01951</v>
      </c>
      <c r="E8" s="94" t="n">
        <v>14.21</v>
      </c>
      <c r="F8" s="99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5" t="n">
        <v>57.4746</v>
      </c>
      <c r="D9" s="95" t="n">
        <v>57.474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5" t="n">
        <v>33.2958</v>
      </c>
      <c r="D10" s="95" t="n">
        <v>33.2958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5" t="n">
        <v>33.2958</v>
      </c>
      <c r="D11" s="95" t="n">
        <v>33.295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5" t="n">
        <v>24.1788</v>
      </c>
      <c r="D12" s="95" t="n">
        <v>24.178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5" t="n">
        <v>24.1788</v>
      </c>
      <c r="D13" s="95" t="n">
        <v>24.178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4</v>
      </c>
      <c r="B14" s="79" t="s">
        <v>185</v>
      </c>
      <c r="C14" s="95" t="n">
        <v>10.771128</v>
      </c>
      <c r="D14" s="95" t="n">
        <v>10.77112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6</v>
      </c>
      <c r="B15" s="79" t="s">
        <v>187</v>
      </c>
      <c r="C15" s="95" t="n">
        <v>10.771128</v>
      </c>
      <c r="D15" s="95" t="n">
        <v>10.771128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88</v>
      </c>
      <c r="B16" s="79" t="s">
        <v>189</v>
      </c>
      <c r="C16" s="95" t="n">
        <v>10.771128</v>
      </c>
      <c r="D16" s="95" t="n">
        <v>10.771128</v>
      </c>
      <c r="E16" s="94" t="n">
        <v>0</v>
      </c>
      <c r="F16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1:05Z</dcterms:created>
  <dc:creator/>
  <dc:description/>
  <dc:language>en-US</dc:language>
  <cp:lastModifiedBy>X</cp:lastModifiedBy>
  <dcterms:modified xsi:type="dcterms:W3CDTF">2019-06-12T0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