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 (2)" sheetId="17" state="visible" r:id="rId18"/>
    <sheet name="表14-3部门专项业务经费一级项目绩效目标表 (3)" sheetId="18" state="visible" r:id="rId19"/>
    <sheet name="表14-4部门专项业务经费一级项目绩效目标表 (4)" sheetId="19" state="visible" r:id="rId20"/>
    <sheet name="表14-5部门专项业务经费一级项目绩效目标表 (5)" sheetId="20" state="visible" r:id="rId21"/>
    <sheet name="表14-6部门专项业务经费一级项目绩效目标表 (6)" sheetId="21" state="visible" r:id="rId22"/>
    <sheet name="表15-部门整体支出绩效目标表" sheetId="22" state="visible" r:id="rId23"/>
    <sheet name="表16-专项资金整体绩效目标表" sheetId="23" state="visible" r:id="rId2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20" name="Excel_BuiltIn_Print_Area" vbProcedure="false">NA()</definedName>
    <definedName function="false" hidden="false" localSheetId="21" name="Excel_BuiltIn_Print_Area" vbProcedure="false">NA()</definedName>
    <definedName function="false" hidden="false" localSheetId="22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4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公安局</t>
  </si>
  <si>
    <t xml:space="preserve">32620501</t>
  </si>
  <si>
    <t xml:space="preserve">  眉县公安局机关</t>
  </si>
  <si>
    <t xml:space="preserve">32620502</t>
  </si>
  <si>
    <t xml:space="preserve">  眉县交警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5</t>
  </si>
  <si>
    <t xml:space="preserve">  32620501</t>
  </si>
  <si>
    <t xml:space="preserve">  32620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20407</t>
  </si>
  <si>
    <t xml:space="preserve">  监狱</t>
  </si>
  <si>
    <t xml:space="preserve">    2040702</t>
  </si>
  <si>
    <t xml:space="preserve">    一般行政管理事务</t>
  </si>
  <si>
    <t xml:space="preserve">  20408</t>
  </si>
  <si>
    <t xml:space="preserve">  强制隔离戒毒</t>
  </si>
  <si>
    <t xml:space="preserve">    20408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50501</t>
  </si>
  <si>
    <t xml:space="preserve">  工资福利支出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公用经费保障</t>
  </si>
  <si>
    <t xml:space="preserve">    禁毒经费</t>
  </si>
  <si>
    <t xml:space="preserve">    拘押收教场所经费</t>
  </si>
  <si>
    <t xml:space="preserve">    政法信息网线路租赁费</t>
  </si>
  <si>
    <t xml:space="preserve">    天网工程经费</t>
  </si>
  <si>
    <t xml:space="preserve">    经费保障（交警队）</t>
  </si>
  <si>
    <t xml:space="preserve">    罚没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公用经费保障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障单位正常运行，确保各项工作有序推进，年度目标任务圆满完成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单位在编在岗人数</t>
    </r>
  </si>
  <si>
    <r>
      <rPr>
        <sz val="11"/>
        <rFont val="Noto Sans"/>
        <family val="2"/>
      </rPr>
      <t xml:space="preserve">县局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万，交警大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万</t>
    </r>
  </si>
  <si>
    <t xml:space="preserve">质量指标</t>
  </si>
  <si>
    <r>
      <rPr>
        <sz val="11"/>
        <rFont val="Noto Sans"/>
        <family val="2"/>
      </rPr>
      <t xml:space="preserve"> 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公用经费</t>
    </r>
  </si>
  <si>
    <t xml:space="preserve">单位正常运转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 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全年工作任务完成工作所需</t>
    </r>
  </si>
  <si>
    <t xml:space="preserve">社会效益指标</t>
  </si>
  <si>
    <r>
      <rPr>
        <sz val="11"/>
        <rFont val="Noto Sans"/>
        <family val="2"/>
      </rPr>
      <t xml:space="preserve"> 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保障县局正常运行</t>
    </r>
  </si>
  <si>
    <t xml:space="preserve">可持续影响指标</t>
  </si>
  <si>
    <r>
      <rPr>
        <sz val="11"/>
        <rFont val="Noto Sans"/>
        <family val="2"/>
      </rPr>
      <t xml:space="preserve"> 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实现政府部门职能与资源配置</t>
    </r>
  </si>
  <si>
    <t xml:space="preserve">正常运行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指标１、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县局在编在职人员满意度</t>
    </r>
  </si>
  <si>
    <t xml:space="preserve">≥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禁毒经费</t>
  </si>
  <si>
    <t xml:space="preserve">年度目标：巩固深化创建禁毒示范城市成果</t>
  </si>
  <si>
    <t xml:space="preserve"> 指标２：开展禁毒宣传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场次 ， ≥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份</t>
    </r>
  </si>
  <si>
    <t xml:space="preserve"> 指标２：禁毒经费</t>
  </si>
  <si>
    <t xml:space="preserve">巩固深化创建禁毒示范城市成果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禁毒经费</t>
    </r>
  </si>
  <si>
    <t xml:space="preserve">按预算进度支出确保各项工作正常开展</t>
  </si>
  <si>
    <t xml:space="preserve">效
益
指
标</t>
  </si>
  <si>
    <t xml:space="preserve">经济效益
指标</t>
  </si>
  <si>
    <t xml:space="preserve"> 指标２：无</t>
  </si>
  <si>
    <t xml:space="preserve">无</t>
  </si>
  <si>
    <t xml:space="preserve">社会效益
指标</t>
  </si>
  <si>
    <t xml:space="preserve"> 指标２：巩固深化创建禁毒示范城市成果</t>
  </si>
  <si>
    <r>
      <rPr>
        <sz val="11"/>
        <rFont val="Noto Sans"/>
        <family val="2"/>
      </rPr>
      <t xml:space="preserve">群众满意度≥</t>
    </r>
    <r>
      <rPr>
        <sz val="11"/>
        <rFont val="宋体"/>
        <family val="0"/>
        <charset val="134"/>
      </rPr>
      <t xml:space="preserve">90%</t>
    </r>
  </si>
  <si>
    <t xml:space="preserve">可持续影响
指标</t>
  </si>
  <si>
    <t xml:space="preserve"> 指标２：继续巩固深化创建禁毒示范城市成果</t>
  </si>
  <si>
    <t xml:space="preserve">加大禁毒宣传力度</t>
  </si>
  <si>
    <t xml:space="preserve"> 指标２：无毒社区群众满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拘押收教场所经费</t>
  </si>
  <si>
    <t xml:space="preserve">年度目标：探索创新监所管理方式，健全体制机制，有效化解风险，确保监所绝对安全。</t>
  </si>
  <si>
    <t xml:space="preserve"> 指标３：对在押人员进行法律宣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 指标３：羁押人员经费</t>
  </si>
  <si>
    <t xml:space="preserve">确保全年无事故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羁押人员经费</t>
    </r>
  </si>
  <si>
    <t xml:space="preserve"> 指标３：全年工作任务完成资金需求</t>
  </si>
  <si>
    <t xml:space="preserve"> 指标３：减少社会危害，增强公众安全</t>
  </si>
  <si>
    <t xml:space="preserve">认罪服法，加强改造</t>
  </si>
  <si>
    <t xml:space="preserve"> 指标：在押人员安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法信息网线路租赁费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：：确保公安信息网络畅通
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政法信息网络信号传输</t>
    </r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政法信息网络租赁费</t>
    </r>
  </si>
  <si>
    <t xml:space="preserve">确保公安网络信息畅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全年工作任务完成资金所需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政法信息网络租赁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视频会议信号传输清晰</t>
    </r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场次</t>
    </r>
  </si>
  <si>
    <t xml:space="preserve">……</t>
  </si>
  <si>
    <t xml:space="preserve">天网工程经费</t>
  </si>
  <si>
    <t xml:space="preserve">总体  目标</t>
  </si>
  <si>
    <r>
      <rPr>
        <sz val="10"/>
        <rFont val="Noto Sans"/>
        <family val="2"/>
      </rPr>
      <t xml:space="preserve">年度目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网恢恢，疏而不漏，为案件的侦办提供线索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县所有治安小探头的运行维护</t>
    </r>
  </si>
  <si>
    <r>
      <rPr>
        <sz val="10"/>
        <rFont val="Noto Sans"/>
        <family val="2"/>
      </rPr>
      <t xml:space="preserve">全县小探头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天网工程经费</t>
    </r>
  </si>
  <si>
    <r>
      <rPr>
        <sz val="10"/>
        <rFont val="Noto Sans"/>
        <family val="2"/>
      </rPr>
      <t xml:space="preserve">全县小探头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小探头的安装有效的防范了犯罪，提高了群众的安全意感</t>
    </r>
  </si>
  <si>
    <t xml:space="preserve">满意度大幅增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大资金投入，实现小探头安装全覆盖，无死角．</t>
    </r>
  </si>
  <si>
    <t xml:space="preserve">继续增加小探头的安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天网工程，群众满意</t>
    </r>
  </si>
  <si>
    <t xml:space="preserve">罚没收入</t>
  </si>
  <si>
    <t xml:space="preserve">总体
目标</t>
  </si>
  <si>
    <t xml:space="preserve">年度目标：主要对罚法人员的处罚，保证处罚金额通过非税系统及时上缴国库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违法行为人的罚没款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左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非税收入</t>
    </r>
  </si>
  <si>
    <t xml:space="preserve">确保全县交通设施正常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交通处罚有效抑制了犯罪</t>
    </r>
  </si>
  <si>
    <t xml:space="preserve">交通违法得到有效遏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保障单位正常运行，确保各项工作有序推进，年度目标任务圆满完成</t>
  </si>
  <si>
    <t xml:space="preserve">完善吸毒人员网格化服务管理，加大病残吸毒人员收戒治疗力度</t>
  </si>
  <si>
    <t xml:space="preserve">主要用于在押人员的生活所用，即监管场所的正常运行</t>
  </si>
  <si>
    <t xml:space="preserve">主要用于公安信息传输</t>
  </si>
  <si>
    <t xml:space="preserve">全县所有治安小探头的运行维护费</t>
  </si>
  <si>
    <t xml:space="preserve">经费保障（交警大队）</t>
  </si>
  <si>
    <t xml:space="preserve">交警大队的正常运行经费</t>
  </si>
  <si>
    <t xml:space="preserve">对违法人员的处罚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正常运行，确保各项工作有序推进，年度目标任务圆满完成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深化创建禁毒示范城市成果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探索创新监所管理方式，健全体制机制，有效化解风险，确保监所绝对安全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确保公安信息网络畅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　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天网恢恢，疏而不漏，为案件的侦办提供线索。　　　　　　　　　　　　　　　　　　　　　　　　　　　  　　　　　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确保交警大队正行常运，年度目标任务的完成．　　　　　　　　　　　　　　　　　　　　　　　　　　　　　　　　　　　　　　　　　　　　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主要对违法人员的处罚，保证处罚金额通过非税系统及时上缴国库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在编在岗人数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禁毒宣传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场次，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　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在押人员进行法律宣讲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法信息网络信号传输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单位在编在岗人数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违法行为人的罚没款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左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用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禁毒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羁押人员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法信息网租赁费</t>
    </r>
  </si>
  <si>
    <t xml:space="preserve">确保公安信息畅通</t>
  </si>
  <si>
    <r>
      <rPr>
        <sz val="10"/>
        <rFont val="Noto Sans"/>
        <family val="2"/>
      </rPr>
      <t xml:space="preserve">全县小探头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个正常运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交警队公用费</t>
    </r>
  </si>
  <si>
    <t xml:space="preserve">交警队正常运转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非税收入</t>
    </r>
  </si>
  <si>
    <t xml:space="preserve"> 指标１：公用经费</t>
  </si>
  <si>
    <t xml:space="preserve">指标３：羁押人员经费</t>
  </si>
  <si>
    <t xml:space="preserve"> 指标４：政法信息网租赁费</t>
  </si>
  <si>
    <t xml:space="preserve"> 指标５：天网工程经费</t>
  </si>
  <si>
    <t xml:space="preserve"> 指标６：交警队公用费</t>
  </si>
  <si>
    <t xml:space="preserve"> 指标７：非税收入</t>
  </si>
  <si>
    <t xml:space="preserve"> 全年工作任务完成资金需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县局正常运行</t>
    </r>
  </si>
  <si>
    <t xml:space="preserve">县局正常运转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深化创建禁毒示范城市成果</t>
    </r>
  </si>
  <si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少社会危害，增强公众安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法信息网租赁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小探头的安装有效的防范了犯罪，提高了群众的安全意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交警大队正常运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交通处罚有效抑制了犯罪</t>
    </r>
  </si>
  <si>
    <t xml:space="preserve">交通违法得到有效遏制　</t>
  </si>
  <si>
    <t xml:space="preserve">生态效益
指标</t>
  </si>
  <si>
    <t xml:space="preserve"> 指标：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政府部门职能与资源配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深化创建禁毒示范城市成果</t>
    </r>
  </si>
  <si>
    <t xml:space="preserve">加大宣传力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大资金投入，实现小探头安装全覆盖，无死角．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实现政府部门职能与资源配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县局在编在职人员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无毒社区群众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在押人员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视频会议信号传输清晰</t>
    </r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３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交警大队在编在职人员满意度</t>
    </r>
  </si>
  <si>
    <t xml:space="preserve">≥91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\￥* _-#,##0.00;\￥* \-#,##0.00;\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99"/>
      <name val="宋体"/>
      <family val="0"/>
      <charset val="134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1" fillId="2" borderId="1" applyFont="true" applyBorder="tru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9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8</v>
      </c>
      <c r="B4" s="93" t="s">
        <v>199</v>
      </c>
      <c r="C4" s="93" t="s">
        <v>200</v>
      </c>
      <c r="D4" s="93" t="s">
        <v>201</v>
      </c>
      <c r="E4" s="93" t="s">
        <v>132</v>
      </c>
      <c r="F4" s="93" t="s">
        <v>161</v>
      </c>
      <c r="G4" s="93" t="s">
        <v>162</v>
      </c>
      <c r="H4" s="93" t="s">
        <v>164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4005.081712</v>
      </c>
      <c r="F5" s="95" t="n">
        <v>2518.821712</v>
      </c>
      <c r="G5" s="95" t="n">
        <v>1486.26</v>
      </c>
      <c r="H5" s="94" t="n">
        <v>0</v>
      </c>
    </row>
    <row r="6" customFormat="false" ht="27" hidden="false" customHeight="true" outlineLevel="0" collapsed="false">
      <c r="A6" s="78" t="s">
        <v>202</v>
      </c>
      <c r="B6" s="79" t="s">
        <v>203</v>
      </c>
      <c r="C6" s="98"/>
      <c r="D6" s="98"/>
      <c r="E6" s="95" t="n">
        <v>2506.816912</v>
      </c>
      <c r="F6" s="95" t="n">
        <v>2506.816912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04</v>
      </c>
      <c r="B7" s="79" t="s">
        <v>205</v>
      </c>
      <c r="C7" s="98" t="s">
        <v>206</v>
      </c>
      <c r="D7" s="98" t="s">
        <v>206</v>
      </c>
      <c r="E7" s="95" t="n">
        <v>140.8332</v>
      </c>
      <c r="F7" s="95" t="n">
        <v>140.833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7</v>
      </c>
      <c r="D8" s="79" t="s">
        <v>208</v>
      </c>
      <c r="E8" s="95" t="n">
        <v>562.2564</v>
      </c>
      <c r="F8" s="95" t="n">
        <v>562.256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9</v>
      </c>
      <c r="B9" s="79" t="s">
        <v>210</v>
      </c>
      <c r="C9" s="98" t="s">
        <v>206</v>
      </c>
      <c r="D9" s="98" t="s">
        <v>206</v>
      </c>
      <c r="E9" s="95" t="n">
        <v>106.716</v>
      </c>
      <c r="F9" s="95" t="n">
        <v>106.716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9</v>
      </c>
      <c r="B10" s="79" t="s">
        <v>210</v>
      </c>
      <c r="C10" s="98" t="s">
        <v>211</v>
      </c>
      <c r="D10" s="79" t="s">
        <v>212</v>
      </c>
      <c r="E10" s="95" t="n">
        <v>81.87</v>
      </c>
      <c r="F10" s="95" t="n">
        <v>81.87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9</v>
      </c>
      <c r="B11" s="79" t="s">
        <v>210</v>
      </c>
      <c r="C11" s="98" t="s">
        <v>207</v>
      </c>
      <c r="D11" s="79" t="s">
        <v>208</v>
      </c>
      <c r="E11" s="95" t="n">
        <v>813.384</v>
      </c>
      <c r="F11" s="95" t="n">
        <v>813.38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3</v>
      </c>
      <c r="B12" s="79" t="s">
        <v>214</v>
      </c>
      <c r="C12" s="98" t="s">
        <v>207</v>
      </c>
      <c r="D12" s="79" t="s">
        <v>208</v>
      </c>
      <c r="E12" s="95" t="n">
        <v>47.2617</v>
      </c>
      <c r="F12" s="95" t="n">
        <v>47.2617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3</v>
      </c>
      <c r="B13" s="79" t="s">
        <v>214</v>
      </c>
      <c r="C13" s="98" t="s">
        <v>206</v>
      </c>
      <c r="D13" s="98" t="s">
        <v>206</v>
      </c>
      <c r="E13" s="95" t="n">
        <v>11.8321</v>
      </c>
      <c r="F13" s="95" t="n">
        <v>11.8321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5</v>
      </c>
      <c r="B14" s="79" t="s">
        <v>216</v>
      </c>
      <c r="C14" s="98" t="s">
        <v>217</v>
      </c>
      <c r="D14" s="79" t="s">
        <v>218</v>
      </c>
      <c r="E14" s="95" t="n">
        <v>271.11528</v>
      </c>
      <c r="F14" s="95" t="n">
        <v>271.115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06</v>
      </c>
      <c r="D15" s="98" t="s">
        <v>206</v>
      </c>
      <c r="E15" s="95" t="n">
        <v>65.36304</v>
      </c>
      <c r="F15" s="95" t="n">
        <v>65.36304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9</v>
      </c>
      <c r="B16" s="79" t="s">
        <v>220</v>
      </c>
      <c r="C16" s="98" t="s">
        <v>217</v>
      </c>
      <c r="D16" s="79" t="s">
        <v>218</v>
      </c>
      <c r="E16" s="95" t="n">
        <v>108.446112</v>
      </c>
      <c r="F16" s="95" t="n">
        <v>108.446112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9</v>
      </c>
      <c r="B17" s="79" t="s">
        <v>220</v>
      </c>
      <c r="C17" s="98" t="s">
        <v>206</v>
      </c>
      <c r="D17" s="98" t="s">
        <v>206</v>
      </c>
      <c r="E17" s="95" t="n">
        <v>26.147136</v>
      </c>
      <c r="F17" s="95" t="n">
        <v>26.147136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 t="s">
        <v>206</v>
      </c>
      <c r="D18" s="98" t="s">
        <v>206</v>
      </c>
      <c r="E18" s="95" t="n">
        <v>0.44772</v>
      </c>
      <c r="F18" s="95" t="n">
        <v>0.44772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11</v>
      </c>
      <c r="D19" s="79" t="s">
        <v>212</v>
      </c>
      <c r="E19" s="95" t="n">
        <v>14.458068</v>
      </c>
      <c r="F19" s="95" t="n">
        <v>14.458068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21</v>
      </c>
      <c r="B20" s="79" t="s">
        <v>222</v>
      </c>
      <c r="C20" s="98" t="s">
        <v>217</v>
      </c>
      <c r="D20" s="79" t="s">
        <v>218</v>
      </c>
      <c r="E20" s="95" t="n">
        <v>60.996264</v>
      </c>
      <c r="F20" s="95" t="n">
        <v>60.996264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23</v>
      </c>
      <c r="B21" s="79" t="s">
        <v>224</v>
      </c>
      <c r="C21" s="98" t="s">
        <v>225</v>
      </c>
      <c r="D21" s="79" t="s">
        <v>224</v>
      </c>
      <c r="E21" s="95" t="n">
        <v>64.054956</v>
      </c>
      <c r="F21" s="95" t="n">
        <v>64.05495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23</v>
      </c>
      <c r="B22" s="79" t="s">
        <v>224</v>
      </c>
      <c r="C22" s="98" t="s">
        <v>206</v>
      </c>
      <c r="D22" s="98" t="s">
        <v>206</v>
      </c>
      <c r="E22" s="95" t="n">
        <v>15.669936</v>
      </c>
      <c r="F22" s="95" t="n">
        <v>15.669936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26</v>
      </c>
      <c r="B23" s="79" t="s">
        <v>227</v>
      </c>
      <c r="C23" s="98" t="s">
        <v>206</v>
      </c>
      <c r="D23" s="98" t="s">
        <v>206</v>
      </c>
      <c r="E23" s="95" t="n">
        <v>10.92</v>
      </c>
      <c r="F23" s="95" t="n">
        <v>10.92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26</v>
      </c>
      <c r="B24" s="79" t="s">
        <v>227</v>
      </c>
      <c r="C24" s="98" t="s">
        <v>228</v>
      </c>
      <c r="D24" s="79" t="s">
        <v>229</v>
      </c>
      <c r="E24" s="95" t="n">
        <v>41.76</v>
      </c>
      <c r="F24" s="95" t="n">
        <v>41.76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30</v>
      </c>
      <c r="B25" s="79" t="s">
        <v>229</v>
      </c>
      <c r="C25" s="98" t="s">
        <v>211</v>
      </c>
      <c r="D25" s="79" t="s">
        <v>212</v>
      </c>
      <c r="E25" s="95" t="n">
        <v>12.001</v>
      </c>
      <c r="F25" s="95" t="n">
        <v>12.001</v>
      </c>
      <c r="G25" s="95" t="n">
        <v>0</v>
      </c>
      <c r="H25" s="94" t="n">
        <v>0</v>
      </c>
    </row>
    <row r="26" customFormat="false" ht="27" hidden="false" customHeight="true" outlineLevel="0" collapsed="false">
      <c r="A26" s="78" t="s">
        <v>230</v>
      </c>
      <c r="B26" s="79" t="s">
        <v>229</v>
      </c>
      <c r="C26" s="98" t="s">
        <v>228</v>
      </c>
      <c r="D26" s="79" t="s">
        <v>229</v>
      </c>
      <c r="E26" s="95" t="n">
        <v>51.284</v>
      </c>
      <c r="F26" s="95" t="n">
        <v>51.284</v>
      </c>
      <c r="G26" s="95" t="n">
        <v>0</v>
      </c>
      <c r="H26" s="94" t="n">
        <v>0</v>
      </c>
    </row>
    <row r="27" customFormat="false" ht="27" hidden="false" customHeight="true" outlineLevel="0" collapsed="false">
      <c r="A27" s="78" t="s">
        <v>231</v>
      </c>
      <c r="B27" s="79" t="s">
        <v>232</v>
      </c>
      <c r="C27" s="98"/>
      <c r="D27" s="98"/>
      <c r="E27" s="95" t="n">
        <v>1486.26</v>
      </c>
      <c r="F27" s="95" t="n">
        <v>0</v>
      </c>
      <c r="G27" s="95" t="n">
        <v>1486.26</v>
      </c>
      <c r="H27" s="94" t="n">
        <v>0</v>
      </c>
    </row>
    <row r="28" customFormat="false" ht="27" hidden="false" customHeight="true" outlineLevel="0" collapsed="false">
      <c r="A28" s="78" t="s">
        <v>233</v>
      </c>
      <c r="B28" s="79" t="s">
        <v>234</v>
      </c>
      <c r="C28" s="98" t="s">
        <v>237</v>
      </c>
      <c r="D28" s="79" t="s">
        <v>238</v>
      </c>
      <c r="E28" s="95" t="n">
        <v>953</v>
      </c>
      <c r="F28" s="95" t="n">
        <v>0</v>
      </c>
      <c r="G28" s="95" t="n">
        <v>953</v>
      </c>
      <c r="H28" s="94" t="n">
        <v>0</v>
      </c>
    </row>
    <row r="29" customFormat="false" ht="27" hidden="false" customHeight="true" outlineLevel="0" collapsed="false">
      <c r="A29" s="78" t="s">
        <v>233</v>
      </c>
      <c r="B29" s="79" t="s">
        <v>234</v>
      </c>
      <c r="C29" s="98" t="s">
        <v>235</v>
      </c>
      <c r="D29" s="79" t="s">
        <v>236</v>
      </c>
      <c r="E29" s="95" t="n">
        <v>400</v>
      </c>
      <c r="F29" s="95" t="n">
        <v>0</v>
      </c>
      <c r="G29" s="95" t="n">
        <v>400</v>
      </c>
      <c r="H29" s="94" t="n">
        <v>0</v>
      </c>
    </row>
    <row r="30" customFormat="false" ht="27" hidden="false" customHeight="true" outlineLevel="0" collapsed="false">
      <c r="A30" s="78" t="s">
        <v>239</v>
      </c>
      <c r="B30" s="79" t="s">
        <v>240</v>
      </c>
      <c r="C30" s="98" t="s">
        <v>237</v>
      </c>
      <c r="D30" s="79" t="s">
        <v>238</v>
      </c>
      <c r="E30" s="95" t="n">
        <v>110.22</v>
      </c>
      <c r="F30" s="95" t="n">
        <v>0</v>
      </c>
      <c r="G30" s="95" t="n">
        <v>110.22</v>
      </c>
      <c r="H30" s="94" t="n">
        <v>0</v>
      </c>
    </row>
    <row r="31" customFormat="false" ht="27" hidden="false" customHeight="true" outlineLevel="0" collapsed="false">
      <c r="A31" s="78" t="s">
        <v>239</v>
      </c>
      <c r="B31" s="79" t="s">
        <v>240</v>
      </c>
      <c r="C31" s="98" t="s">
        <v>235</v>
      </c>
      <c r="D31" s="79" t="s">
        <v>236</v>
      </c>
      <c r="E31" s="95" t="n">
        <v>23.04</v>
      </c>
      <c r="F31" s="95" t="n">
        <v>0</v>
      </c>
      <c r="G31" s="95" t="n">
        <v>23.04</v>
      </c>
      <c r="H31" s="94" t="n">
        <v>0</v>
      </c>
    </row>
    <row r="32" customFormat="false" ht="27" hidden="false" customHeight="true" outlineLevel="0" collapsed="false">
      <c r="A32" s="78" t="s">
        <v>241</v>
      </c>
      <c r="B32" s="79" t="s">
        <v>242</v>
      </c>
      <c r="C32" s="98"/>
      <c r="D32" s="98"/>
      <c r="E32" s="95" t="n">
        <v>12.0048</v>
      </c>
      <c r="F32" s="95" t="n">
        <v>12.0048</v>
      </c>
      <c r="G32" s="95" t="n">
        <v>0</v>
      </c>
      <c r="H32" s="94" t="n">
        <v>0</v>
      </c>
    </row>
    <row r="33" customFormat="false" ht="27" hidden="false" customHeight="true" outlineLevel="0" collapsed="false">
      <c r="A33" s="78" t="s">
        <v>243</v>
      </c>
      <c r="B33" s="79" t="s">
        <v>244</v>
      </c>
      <c r="C33" s="98" t="s">
        <v>245</v>
      </c>
      <c r="D33" s="79" t="s">
        <v>246</v>
      </c>
      <c r="E33" s="95" t="n">
        <v>11.46</v>
      </c>
      <c r="F33" s="95" t="n">
        <v>11.46</v>
      </c>
      <c r="G33" s="95" t="n">
        <v>0</v>
      </c>
      <c r="H33" s="94" t="n">
        <v>0</v>
      </c>
    </row>
    <row r="34" customFormat="false" ht="27" hidden="false" customHeight="true" outlineLevel="0" collapsed="false">
      <c r="A34" s="78" t="s">
        <v>243</v>
      </c>
      <c r="B34" s="79" t="s">
        <v>244</v>
      </c>
      <c r="C34" s="98" t="s">
        <v>206</v>
      </c>
      <c r="D34" s="98" t="s">
        <v>206</v>
      </c>
      <c r="E34" s="95" t="n">
        <v>0.5448</v>
      </c>
      <c r="F34" s="95" t="n">
        <v>0.5448</v>
      </c>
      <c r="G34" s="95" t="n">
        <v>0</v>
      </c>
      <c r="H34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51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52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53</v>
      </c>
      <c r="B4" s="21"/>
      <c r="C4" s="21" t="s">
        <v>254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55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56</v>
      </c>
      <c r="B6" s="30"/>
      <c r="C6" s="108" t="s">
        <v>257</v>
      </c>
      <c r="D6" s="109"/>
      <c r="E6" s="110" t="s">
        <v>258</v>
      </c>
      <c r="F6" s="109" t="n">
        <f aca="false">SUM(F7:F9)</f>
        <v>0</v>
      </c>
      <c r="G6" s="111" t="s">
        <v>259</v>
      </c>
      <c r="H6" s="38"/>
    </row>
    <row r="7" customFormat="false" ht="24" hidden="false" customHeight="true" outlineLevel="0" collapsed="false">
      <c r="A7" s="112"/>
      <c r="B7" s="40"/>
      <c r="C7" s="113" t="s">
        <v>260</v>
      </c>
      <c r="D7" s="109"/>
      <c r="E7" s="114" t="s">
        <v>261</v>
      </c>
      <c r="F7" s="109"/>
      <c r="G7" s="111" t="s">
        <v>262</v>
      </c>
      <c r="H7" s="38"/>
    </row>
    <row r="8" customFormat="false" ht="24" hidden="false" customHeight="true" outlineLevel="0" collapsed="false">
      <c r="A8" s="112"/>
      <c r="B8" s="30"/>
      <c r="C8" s="113" t="s">
        <v>263</v>
      </c>
      <c r="D8" s="109"/>
      <c r="E8" s="114" t="s">
        <v>264</v>
      </c>
      <c r="F8" s="94"/>
      <c r="G8" s="111" t="s">
        <v>265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66</v>
      </c>
      <c r="D9" s="109"/>
      <c r="E9" s="114" t="s">
        <v>267</v>
      </c>
      <c r="F9" s="116"/>
      <c r="G9" s="111" t="s">
        <v>268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9</v>
      </c>
      <c r="D10" s="109"/>
      <c r="E10" s="117" t="s">
        <v>72</v>
      </c>
      <c r="F10" s="118" t="n">
        <f aca="false">SUM(F11:F19)</f>
        <v>0</v>
      </c>
      <c r="G10" s="111" t="s">
        <v>270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71</v>
      </c>
      <c r="D11" s="109"/>
      <c r="E11" s="114" t="s">
        <v>261</v>
      </c>
      <c r="F11" s="109"/>
      <c r="G11" s="111" t="s">
        <v>272</v>
      </c>
      <c r="H11" s="38"/>
    </row>
    <row r="12" customFormat="false" ht="24" hidden="false" customHeight="true" outlineLevel="0" collapsed="false">
      <c r="A12" s="112"/>
      <c r="B12" s="30"/>
      <c r="C12" s="113" t="s">
        <v>273</v>
      </c>
      <c r="D12" s="109"/>
      <c r="E12" s="114" t="s">
        <v>264</v>
      </c>
      <c r="F12" s="94"/>
      <c r="G12" s="111" t="s">
        <v>274</v>
      </c>
      <c r="H12" s="38"/>
    </row>
    <row r="13" customFormat="false" ht="24" hidden="false" customHeight="true" outlineLevel="0" collapsed="false">
      <c r="A13" s="119"/>
      <c r="B13" s="30"/>
      <c r="C13" s="120" t="s">
        <v>275</v>
      </c>
      <c r="D13" s="109"/>
      <c r="E13" s="114" t="s">
        <v>267</v>
      </c>
      <c r="F13" s="118"/>
      <c r="G13" s="111" t="s">
        <v>276</v>
      </c>
      <c r="H13" s="38"/>
    </row>
    <row r="14" customFormat="false" ht="24" hidden="false" customHeight="true" outlineLevel="0" collapsed="false">
      <c r="A14" s="119"/>
      <c r="B14" s="80"/>
      <c r="C14" s="121" t="s">
        <v>277</v>
      </c>
      <c r="D14" s="109"/>
      <c r="E14" s="114" t="s">
        <v>278</v>
      </c>
      <c r="F14" s="94"/>
      <c r="G14" s="111" t="s">
        <v>279</v>
      </c>
      <c r="H14" s="38"/>
    </row>
    <row r="15" customFormat="false" ht="24" hidden="false" customHeight="true" outlineLevel="0" collapsed="false">
      <c r="A15" s="119"/>
      <c r="B15" s="30"/>
      <c r="C15" s="122" t="s">
        <v>280</v>
      </c>
      <c r="D15" s="109"/>
      <c r="E15" s="114" t="s">
        <v>281</v>
      </c>
      <c r="F15" s="118"/>
      <c r="G15" s="111" t="s">
        <v>282</v>
      </c>
      <c r="H15" s="38"/>
    </row>
    <row r="16" customFormat="false" ht="24" hidden="false" customHeight="true" outlineLevel="0" collapsed="false">
      <c r="A16" s="48"/>
      <c r="B16" s="44"/>
      <c r="C16" s="113" t="s">
        <v>283</v>
      </c>
      <c r="D16" s="109"/>
      <c r="E16" s="114" t="s">
        <v>284</v>
      </c>
      <c r="F16" s="94"/>
      <c r="G16" s="111" t="s">
        <v>285</v>
      </c>
      <c r="H16" s="38"/>
    </row>
    <row r="17" customFormat="false" ht="24" hidden="false" customHeight="true" outlineLevel="0" collapsed="false">
      <c r="A17" s="47"/>
      <c r="B17" s="44"/>
      <c r="C17" s="113" t="s">
        <v>286</v>
      </c>
      <c r="D17" s="109"/>
      <c r="E17" s="114" t="s">
        <v>287</v>
      </c>
      <c r="F17" s="118"/>
      <c r="G17" s="111" t="s">
        <v>288</v>
      </c>
      <c r="H17" s="50"/>
    </row>
    <row r="18" customFormat="false" ht="24" hidden="false" customHeight="true" outlineLevel="0" collapsed="false">
      <c r="A18" s="47"/>
      <c r="B18" s="44"/>
      <c r="C18" s="113" t="s">
        <v>289</v>
      </c>
      <c r="D18" s="109"/>
      <c r="E18" s="114" t="s">
        <v>290</v>
      </c>
      <c r="F18" s="109"/>
      <c r="G18" s="111" t="s">
        <v>291</v>
      </c>
      <c r="H18" s="50"/>
    </row>
    <row r="19" customFormat="false" ht="24" hidden="false" customHeight="true" outlineLevel="0" collapsed="false">
      <c r="A19" s="119"/>
      <c r="B19" s="44"/>
      <c r="C19" s="113" t="s">
        <v>292</v>
      </c>
      <c r="D19" s="109"/>
      <c r="E19" s="114" t="s">
        <v>293</v>
      </c>
      <c r="F19" s="109"/>
      <c r="G19" s="123" t="s">
        <v>294</v>
      </c>
      <c r="H19" s="50"/>
    </row>
    <row r="20" customFormat="false" ht="24" hidden="false" customHeight="true" outlineLevel="0" collapsed="false">
      <c r="A20" s="119"/>
      <c r="B20" s="30"/>
      <c r="C20" s="113" t="s">
        <v>295</v>
      </c>
      <c r="D20" s="94"/>
      <c r="E20" s="114" t="s">
        <v>296</v>
      </c>
      <c r="F20" s="94"/>
      <c r="G20" s="111" t="s">
        <v>297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8</v>
      </c>
      <c r="B23" s="55" t="n">
        <f aca="false">SUM(B6)</f>
        <v>0</v>
      </c>
      <c r="C23" s="63" t="s">
        <v>299</v>
      </c>
      <c r="D23" s="126" t="n">
        <f aca="false">SUM(D6:D20)</f>
        <v>0</v>
      </c>
      <c r="E23" s="63" t="s">
        <v>299</v>
      </c>
      <c r="F23" s="126" t="n">
        <f aca="false">SUM(F6,F10)</f>
        <v>0</v>
      </c>
      <c r="G23" s="63" t="s">
        <v>299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300</v>
      </c>
    </row>
    <row r="2" customFormat="false" ht="34.5" hidden="false" customHeight="true" outlineLevel="0" collapsed="false">
      <c r="A2" s="127" t="s">
        <v>301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02</v>
      </c>
      <c r="C4" s="96" t="s">
        <v>303</v>
      </c>
      <c r="D4" s="96" t="s">
        <v>304</v>
      </c>
    </row>
    <row r="5" customFormat="false" ht="21.75" hidden="false" customHeight="true" outlineLevel="0" collapsed="false">
      <c r="A5" s="98"/>
      <c r="B5" s="79" t="s">
        <v>132</v>
      </c>
      <c r="C5" s="30" t="n">
        <v>1053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053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653</v>
      </c>
      <c r="D7" s="129" t="n">
        <v>0</v>
      </c>
    </row>
    <row r="8" customFormat="false" ht="21.75" hidden="false" customHeight="true" outlineLevel="0" collapsed="false">
      <c r="A8" s="98" t="s">
        <v>153</v>
      </c>
      <c r="B8" s="79" t="s">
        <v>305</v>
      </c>
      <c r="C8" s="30" t="n">
        <v>379</v>
      </c>
      <c r="D8" s="129" t="n">
        <v>0</v>
      </c>
    </row>
    <row r="9" customFormat="false" ht="21.75" hidden="false" customHeight="true" outlineLevel="0" collapsed="false">
      <c r="A9" s="98" t="s">
        <v>153</v>
      </c>
      <c r="B9" s="79" t="s">
        <v>306</v>
      </c>
      <c r="C9" s="30" t="n">
        <v>5</v>
      </c>
      <c r="D9" s="129" t="n">
        <v>0</v>
      </c>
    </row>
    <row r="10" customFormat="false" ht="21.75" hidden="false" customHeight="true" outlineLevel="0" collapsed="false">
      <c r="A10" s="98" t="s">
        <v>153</v>
      </c>
      <c r="B10" s="79" t="s">
        <v>307</v>
      </c>
      <c r="C10" s="30" t="n">
        <v>80</v>
      </c>
      <c r="D10" s="129" t="n">
        <v>0</v>
      </c>
    </row>
    <row r="11" customFormat="false" ht="21.75" hidden="false" customHeight="true" outlineLevel="0" collapsed="false">
      <c r="A11" s="98" t="s">
        <v>153</v>
      </c>
      <c r="B11" s="79" t="s">
        <v>308</v>
      </c>
      <c r="C11" s="30" t="n">
        <v>5</v>
      </c>
      <c r="D11" s="129" t="n">
        <v>0</v>
      </c>
    </row>
    <row r="12" customFormat="false" ht="21.75" hidden="false" customHeight="true" outlineLevel="0" collapsed="false">
      <c r="A12" s="98" t="s">
        <v>153</v>
      </c>
      <c r="B12" s="79" t="s">
        <v>309</v>
      </c>
      <c r="C12" s="30" t="n">
        <v>95</v>
      </c>
      <c r="D12" s="129" t="n">
        <v>0</v>
      </c>
    </row>
    <row r="13" customFormat="false" ht="21.75" hidden="false" customHeight="true" outlineLevel="0" collapsed="false">
      <c r="A13" s="98" t="s">
        <v>153</v>
      </c>
      <c r="B13" s="79" t="s">
        <v>310</v>
      </c>
      <c r="C13" s="30" t="n">
        <v>89</v>
      </c>
      <c r="D13" s="129" t="n">
        <v>0</v>
      </c>
    </row>
    <row r="14" customFormat="false" ht="21.75" hidden="false" customHeight="true" outlineLevel="0" collapsed="false">
      <c r="A14" s="98" t="s">
        <v>147</v>
      </c>
      <c r="B14" s="79" t="s">
        <v>148</v>
      </c>
      <c r="C14" s="30" t="n">
        <v>400</v>
      </c>
      <c r="D14" s="129" t="n">
        <v>0</v>
      </c>
    </row>
    <row r="15" customFormat="false" ht="21.75" hidden="false" customHeight="true" outlineLevel="0" collapsed="false">
      <c r="A15" s="98" t="s">
        <v>154</v>
      </c>
      <c r="B15" s="79" t="s">
        <v>311</v>
      </c>
      <c r="C15" s="30" t="n">
        <v>400</v>
      </c>
      <c r="D15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12</v>
      </c>
    </row>
    <row r="2" customFormat="false" ht="27" hidden="false" customHeight="true" outlineLevel="0" collapsed="false">
      <c r="A2" s="131" t="s">
        <v>3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14</v>
      </c>
      <c r="B4" s="73" t="s">
        <v>315</v>
      </c>
      <c r="C4" s="132" t="s">
        <v>316</v>
      </c>
      <c r="D4" s="73" t="s">
        <v>317</v>
      </c>
      <c r="E4" s="73" t="s">
        <v>318</v>
      </c>
      <c r="F4" s="73" t="s">
        <v>319</v>
      </c>
      <c r="G4" s="73" t="s">
        <v>320</v>
      </c>
      <c r="H4" s="73" t="s">
        <v>321</v>
      </c>
      <c r="I4" s="73" t="s">
        <v>322</v>
      </c>
      <c r="J4" s="73" t="s">
        <v>323</v>
      </c>
      <c r="K4" s="21" t="s">
        <v>164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24</v>
      </c>
    </row>
    <row r="2" customFormat="false" ht="28.5" hidden="false" customHeight="true" outlineLevel="0" collapsed="false">
      <c r="A2" s="127" t="s">
        <v>3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26</v>
      </c>
      <c r="B4" s="73"/>
      <c r="C4" s="73"/>
      <c r="D4" s="70" t="s">
        <v>130</v>
      </c>
      <c r="E4" s="70" t="s">
        <v>327</v>
      </c>
      <c r="F4" s="71" t="s">
        <v>328</v>
      </c>
      <c r="G4" s="70" t="s">
        <v>329</v>
      </c>
      <c r="H4" s="70" t="s">
        <v>330</v>
      </c>
      <c r="I4" s="70" t="s">
        <v>331</v>
      </c>
      <c r="J4" s="73" t="s">
        <v>332</v>
      </c>
      <c r="K4" s="73"/>
      <c r="L4" s="73" t="s">
        <v>333</v>
      </c>
      <c r="M4" s="73"/>
      <c r="N4" s="70" t="s">
        <v>334</v>
      </c>
      <c r="O4" s="76" t="s">
        <v>335</v>
      </c>
    </row>
    <row r="5" customFormat="false" ht="28.5" hidden="false" customHeight="true" outlineLevel="0" collapsed="false">
      <c r="A5" s="96" t="s">
        <v>336</v>
      </c>
      <c r="B5" s="96" t="s">
        <v>337</v>
      </c>
      <c r="C5" s="96" t="s">
        <v>338</v>
      </c>
      <c r="D5" s="70"/>
      <c r="E5" s="70"/>
      <c r="F5" s="71"/>
      <c r="G5" s="70"/>
      <c r="H5" s="70"/>
      <c r="I5" s="70"/>
      <c r="J5" s="77" t="s">
        <v>336</v>
      </c>
      <c r="K5" s="77" t="s">
        <v>337</v>
      </c>
      <c r="L5" s="77" t="s">
        <v>336</v>
      </c>
      <c r="M5" s="77" t="s">
        <v>337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39</v>
      </c>
    </row>
    <row r="2" customFormat="false" ht="24.75" hidden="false" customHeight="true" outlineLevel="0" collapsed="false">
      <c r="A2" s="127" t="s">
        <v>3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41</v>
      </c>
      <c r="D4" s="145"/>
      <c r="E4" s="145"/>
      <c r="F4" s="145"/>
      <c r="G4" s="145"/>
      <c r="H4" s="145"/>
      <c r="I4" s="145"/>
      <c r="J4" s="145"/>
      <c r="K4" s="145"/>
      <c r="L4" s="145" t="s">
        <v>342</v>
      </c>
      <c r="M4" s="145"/>
      <c r="N4" s="145"/>
      <c r="O4" s="145"/>
      <c r="P4" s="145"/>
      <c r="Q4" s="145"/>
      <c r="R4" s="145"/>
      <c r="S4" s="145"/>
      <c r="T4" s="145"/>
      <c r="U4" s="73" t="s">
        <v>343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44</v>
      </c>
      <c r="E5" s="73"/>
      <c r="F5" s="73"/>
      <c r="G5" s="73"/>
      <c r="H5" s="73"/>
      <c r="I5" s="73"/>
      <c r="J5" s="73" t="s">
        <v>345</v>
      </c>
      <c r="K5" s="73" t="s">
        <v>346</v>
      </c>
      <c r="L5" s="21" t="s">
        <v>132</v>
      </c>
      <c r="M5" s="73" t="s">
        <v>344</v>
      </c>
      <c r="N5" s="73"/>
      <c r="O5" s="73"/>
      <c r="P5" s="73"/>
      <c r="Q5" s="73"/>
      <c r="R5" s="73"/>
      <c r="S5" s="73" t="s">
        <v>345</v>
      </c>
      <c r="T5" s="73" t="s">
        <v>346</v>
      </c>
      <c r="U5" s="21" t="s">
        <v>132</v>
      </c>
      <c r="V5" s="73" t="s">
        <v>344</v>
      </c>
      <c r="W5" s="73"/>
      <c r="X5" s="73"/>
      <c r="Y5" s="73"/>
      <c r="Z5" s="73"/>
      <c r="AA5" s="73"/>
      <c r="AB5" s="73" t="s">
        <v>345</v>
      </c>
      <c r="AC5" s="73" t="s">
        <v>346</v>
      </c>
    </row>
    <row r="6" customFormat="false" ht="20.25" hidden="false" customHeight="true" outlineLevel="0" collapsed="false">
      <c r="A6" s="144"/>
      <c r="B6" s="144"/>
      <c r="C6" s="21"/>
      <c r="D6" s="73" t="s">
        <v>347</v>
      </c>
      <c r="E6" s="73" t="s">
        <v>348</v>
      </c>
      <c r="F6" s="73" t="s">
        <v>349</v>
      </c>
      <c r="G6" s="73" t="s">
        <v>350</v>
      </c>
      <c r="H6" s="73"/>
      <c r="I6" s="73"/>
      <c r="J6" s="73"/>
      <c r="K6" s="73"/>
      <c r="L6" s="21"/>
      <c r="M6" s="73" t="s">
        <v>347</v>
      </c>
      <c r="N6" s="73" t="s">
        <v>348</v>
      </c>
      <c r="O6" s="73" t="s">
        <v>349</v>
      </c>
      <c r="P6" s="73" t="s">
        <v>350</v>
      </c>
      <c r="Q6" s="73"/>
      <c r="R6" s="73"/>
      <c r="S6" s="73"/>
      <c r="T6" s="73"/>
      <c r="U6" s="21"/>
      <c r="V6" s="73" t="s">
        <v>347</v>
      </c>
      <c r="W6" s="73" t="s">
        <v>348</v>
      </c>
      <c r="X6" s="73" t="s">
        <v>349</v>
      </c>
      <c r="Y6" s="73" t="s">
        <v>350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47</v>
      </c>
      <c r="H7" s="146" t="s">
        <v>351</v>
      </c>
      <c r="I7" s="146" t="s">
        <v>352</v>
      </c>
      <c r="J7" s="73"/>
      <c r="K7" s="73"/>
      <c r="L7" s="21"/>
      <c r="M7" s="73"/>
      <c r="N7" s="73"/>
      <c r="O7" s="73"/>
      <c r="P7" s="146" t="s">
        <v>347</v>
      </c>
      <c r="Q7" s="146" t="s">
        <v>351</v>
      </c>
      <c r="R7" s="146" t="s">
        <v>352</v>
      </c>
      <c r="S7" s="73"/>
      <c r="T7" s="73"/>
      <c r="U7" s="21"/>
      <c r="V7" s="73"/>
      <c r="W7" s="73"/>
      <c r="X7" s="73"/>
      <c r="Y7" s="146" t="s">
        <v>347</v>
      </c>
      <c r="Z7" s="146" t="s">
        <v>351</v>
      </c>
      <c r="AA7" s="146" t="s">
        <v>352</v>
      </c>
      <c r="AB7" s="73"/>
      <c r="AC7" s="73"/>
    </row>
    <row r="8" customFormat="false" ht="20.25" hidden="false" customHeight="true" outlineLevel="0" collapsed="false">
      <c r="A8" s="147" t="s">
        <v>353</v>
      </c>
      <c r="B8" s="147" t="s">
        <v>353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 t="s">
        <v>354</v>
      </c>
      <c r="B9" s="149" t="s">
        <v>144</v>
      </c>
      <c r="C9" s="150" t="n">
        <v>144.6</v>
      </c>
      <c r="D9" s="64" t="n">
        <v>144.6</v>
      </c>
      <c r="E9" s="64"/>
      <c r="F9" s="64" t="n">
        <v>0.12</v>
      </c>
      <c r="G9" s="64"/>
      <c r="H9" s="64"/>
      <c r="I9" s="64" t="n">
        <v>144.49</v>
      </c>
      <c r="J9" s="64"/>
      <c r="K9" s="151"/>
      <c r="L9" s="30" t="n">
        <v>136.75</v>
      </c>
      <c r="M9" s="30" t="n">
        <v>136.75</v>
      </c>
      <c r="N9" s="30"/>
      <c r="O9" s="30" t="n">
        <v>0.5</v>
      </c>
      <c r="P9" s="30"/>
      <c r="Q9" s="30"/>
      <c r="R9" s="30" t="n">
        <v>136.25</v>
      </c>
      <c r="S9" s="30"/>
      <c r="T9" s="30"/>
      <c r="U9" s="150"/>
      <c r="V9" s="64" t="n">
        <v>7.86</v>
      </c>
      <c r="W9" s="64" t="n">
        <v>7.86</v>
      </c>
      <c r="X9" s="64" t="n">
        <v>0.38</v>
      </c>
      <c r="Y9" s="64"/>
      <c r="Z9" s="64"/>
      <c r="AA9" s="64" t="n">
        <v>-8.24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33.75" zeroHeight="false" outlineLevelRow="0" outlineLevelCol="0"/>
  <cols>
    <col collapsed="false" customWidth="true" hidden="false" outlineLevel="0" max="1" min="1" style="152" width="15.15"/>
    <col collapsed="false" customWidth="true" hidden="false" outlineLevel="0" max="2" min="2" style="152" width="16.5"/>
    <col collapsed="false" customWidth="true" hidden="false" outlineLevel="0" max="3" min="3" style="152" width="22.83"/>
    <col collapsed="false" customWidth="true" hidden="false" outlineLevel="0" max="4" min="4" style="152" width="43.15"/>
    <col collapsed="false" customWidth="true" hidden="false" outlineLevel="0" max="5" min="5" style="152" width="35.99"/>
  </cols>
  <sheetData>
    <row r="1" customFormat="false" ht="33.75" hidden="false" customHeight="true" outlineLevel="0" collapsed="false">
      <c r="A1" s="153" t="s">
        <v>355</v>
      </c>
      <c r="B1" s="154"/>
      <c r="C1" s="154"/>
      <c r="D1" s="154"/>
      <c r="E1" s="155"/>
    </row>
    <row r="2" customFormat="false" ht="33.75" hidden="false" customHeight="true" outlineLevel="0" collapsed="false">
      <c r="A2" s="156" t="s">
        <v>356</v>
      </c>
      <c r="B2" s="156"/>
      <c r="C2" s="156"/>
      <c r="D2" s="156"/>
      <c r="E2" s="156"/>
    </row>
    <row r="3" customFormat="false" ht="33.75" hidden="false" customHeight="true" outlineLevel="0" collapsed="false">
      <c r="A3" s="157"/>
      <c r="B3" s="157"/>
      <c r="C3" s="157"/>
      <c r="D3" s="157"/>
      <c r="E3" s="157"/>
    </row>
    <row r="4" customFormat="false" ht="33.75" hidden="false" customHeight="true" outlineLevel="0" collapsed="false">
      <c r="A4" s="153"/>
      <c r="B4" s="155"/>
      <c r="C4" s="155"/>
      <c r="D4" s="155"/>
      <c r="E4" s="155"/>
    </row>
    <row r="5" customFormat="false" ht="33.75" hidden="false" customHeight="true" outlineLevel="0" collapsed="false">
      <c r="A5" s="158" t="s">
        <v>357</v>
      </c>
      <c r="B5" s="158"/>
      <c r="C5" s="158"/>
      <c r="D5" s="158" t="s">
        <v>358</v>
      </c>
      <c r="E5" s="158"/>
    </row>
    <row r="6" customFormat="false" ht="33.75" hidden="false" customHeight="true" outlineLevel="0" collapsed="false">
      <c r="A6" s="159" t="s">
        <v>359</v>
      </c>
      <c r="B6" s="159"/>
      <c r="C6" s="159"/>
      <c r="D6" s="160" t="s">
        <v>144</v>
      </c>
      <c r="E6" s="160"/>
    </row>
    <row r="7" customFormat="false" ht="33.75" hidden="false" customHeight="true" outlineLevel="0" collapsed="false">
      <c r="A7" s="158" t="s">
        <v>360</v>
      </c>
      <c r="B7" s="158"/>
      <c r="C7" s="158"/>
      <c r="D7" s="158" t="s">
        <v>361</v>
      </c>
      <c r="E7" s="158" t="n">
        <v>468</v>
      </c>
    </row>
    <row r="8" customFormat="false" ht="33.75" hidden="false" customHeight="true" outlineLevel="0" collapsed="false">
      <c r="A8" s="158"/>
      <c r="B8" s="158"/>
      <c r="C8" s="158"/>
      <c r="D8" s="158" t="s">
        <v>362</v>
      </c>
      <c r="E8" s="158" t="n">
        <v>468</v>
      </c>
    </row>
    <row r="9" customFormat="false" ht="33.75" hidden="false" customHeight="true" outlineLevel="0" collapsed="false">
      <c r="A9" s="158"/>
      <c r="B9" s="158"/>
      <c r="C9" s="158"/>
      <c r="D9" s="158" t="s">
        <v>363</v>
      </c>
      <c r="E9" s="158"/>
    </row>
    <row r="10" customFormat="false" ht="33.75" hidden="false" customHeight="true" outlineLevel="0" collapsed="false">
      <c r="A10" s="158" t="s">
        <v>364</v>
      </c>
      <c r="B10" s="161" t="s">
        <v>365</v>
      </c>
      <c r="C10" s="161"/>
      <c r="D10" s="161"/>
      <c r="E10" s="161"/>
    </row>
    <row r="11" customFormat="false" ht="33.75" hidden="false" customHeight="true" outlineLevel="0" collapsed="false">
      <c r="A11" s="158" t="s">
        <v>366</v>
      </c>
      <c r="B11" s="158" t="s">
        <v>367</v>
      </c>
      <c r="C11" s="158" t="s">
        <v>368</v>
      </c>
      <c r="D11" s="158" t="s">
        <v>369</v>
      </c>
      <c r="E11" s="158" t="s">
        <v>370</v>
      </c>
    </row>
    <row r="12" customFormat="false" ht="33.75" hidden="false" customHeight="true" outlineLevel="0" collapsed="false">
      <c r="A12" s="158"/>
      <c r="B12" s="158" t="s">
        <v>371</v>
      </c>
      <c r="C12" s="158" t="s">
        <v>372</v>
      </c>
      <c r="D12" s="162" t="s">
        <v>373</v>
      </c>
      <c r="E12" s="158" t="s">
        <v>374</v>
      </c>
    </row>
    <row r="13" customFormat="false" ht="33.75" hidden="false" customHeight="true" outlineLevel="0" collapsed="false">
      <c r="A13" s="158"/>
      <c r="B13" s="158"/>
      <c r="C13" s="158" t="s">
        <v>375</v>
      </c>
      <c r="D13" s="162" t="s">
        <v>376</v>
      </c>
      <c r="E13" s="158" t="s">
        <v>377</v>
      </c>
    </row>
    <row r="14" customFormat="false" ht="33.75" hidden="false" customHeight="true" outlineLevel="0" collapsed="false">
      <c r="A14" s="158"/>
      <c r="B14" s="158"/>
      <c r="C14" s="158" t="s">
        <v>378</v>
      </c>
      <c r="D14" s="162" t="s">
        <v>376</v>
      </c>
      <c r="E14" s="158" t="s">
        <v>377</v>
      </c>
    </row>
    <row r="15" customFormat="false" ht="33.75" hidden="false" customHeight="true" outlineLevel="0" collapsed="false">
      <c r="A15" s="158"/>
      <c r="B15" s="158"/>
      <c r="C15" s="158" t="s">
        <v>379</v>
      </c>
      <c r="D15" s="162" t="s">
        <v>380</v>
      </c>
      <c r="E15" s="158"/>
    </row>
    <row r="16" customFormat="false" ht="33.75" hidden="false" customHeight="true" outlineLevel="0" collapsed="false">
      <c r="A16" s="158"/>
      <c r="B16" s="163"/>
      <c r="C16" s="158" t="s">
        <v>381</v>
      </c>
      <c r="D16" s="162" t="s">
        <v>382</v>
      </c>
      <c r="E16" s="158" t="s">
        <v>377</v>
      </c>
    </row>
    <row r="17" customFormat="false" ht="33.75" hidden="false" customHeight="true" outlineLevel="0" collapsed="false">
      <c r="A17" s="158"/>
      <c r="B17" s="158"/>
      <c r="C17" s="158" t="s">
        <v>383</v>
      </c>
      <c r="D17" s="162" t="s">
        <v>384</v>
      </c>
      <c r="E17" s="158" t="s">
        <v>385</v>
      </c>
    </row>
    <row r="18" customFormat="false" ht="33.75" hidden="false" customHeight="true" outlineLevel="0" collapsed="false">
      <c r="A18" s="158"/>
      <c r="B18" s="158" t="s">
        <v>386</v>
      </c>
      <c r="C18" s="158" t="s">
        <v>387</v>
      </c>
      <c r="D18" s="162" t="s">
        <v>388</v>
      </c>
      <c r="E18" s="163" t="s">
        <v>389</v>
      </c>
    </row>
  </sheetData>
  <mergeCells count="10">
    <mergeCell ref="A2:E2"/>
    <mergeCell ref="A5:C5"/>
    <mergeCell ref="D5:E5"/>
    <mergeCell ref="A6:C6"/>
    <mergeCell ref="D6:E6"/>
    <mergeCell ref="A7:C9"/>
    <mergeCell ref="B10:E10"/>
    <mergeCell ref="A11:A18"/>
    <mergeCell ref="B12:B15"/>
    <mergeCell ref="B16:B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33" zeroHeight="false" outlineLevelRow="0" outlineLevelCol="0"/>
  <cols>
    <col collapsed="false" customWidth="true" hidden="false" outlineLevel="0" max="1" min="1" style="152" width="11.82"/>
    <col collapsed="false" customWidth="true" hidden="false" outlineLevel="0" max="2" min="2" style="152" width="16.5"/>
    <col collapsed="false" customWidth="true" hidden="false" outlineLevel="0" max="3" min="3" style="152" width="22.83"/>
    <col collapsed="false" customWidth="true" hidden="false" outlineLevel="0" max="4" min="4" style="152" width="34.82"/>
    <col collapsed="false" customWidth="true" hidden="false" outlineLevel="0" max="5" min="5" style="164" width="35.99"/>
  </cols>
  <sheetData>
    <row r="1" customFormat="false" ht="33" hidden="false" customHeight="true" outlineLevel="0" collapsed="false">
      <c r="A1" s="153" t="s">
        <v>355</v>
      </c>
      <c r="B1" s="154"/>
      <c r="C1" s="154"/>
      <c r="D1" s="154"/>
      <c r="E1" s="157"/>
    </row>
    <row r="2" customFormat="false" ht="33" hidden="false" customHeight="true" outlineLevel="0" collapsed="false">
      <c r="A2" s="165" t="s">
        <v>390</v>
      </c>
      <c r="B2" s="165"/>
      <c r="C2" s="165"/>
      <c r="D2" s="165"/>
      <c r="E2" s="165"/>
    </row>
    <row r="3" customFormat="false" ht="33" hidden="false" customHeight="true" outlineLevel="0" collapsed="false">
      <c r="A3" s="157"/>
      <c r="B3" s="157"/>
      <c r="C3" s="157"/>
      <c r="D3" s="157"/>
      <c r="E3" s="157"/>
    </row>
    <row r="4" customFormat="false" ht="33" hidden="false" customHeight="true" outlineLevel="0" collapsed="false">
      <c r="A4" s="153"/>
      <c r="B4" s="155"/>
      <c r="C4" s="155"/>
      <c r="D4" s="155"/>
      <c r="E4" s="157"/>
    </row>
    <row r="5" customFormat="false" ht="33" hidden="false" customHeight="true" outlineLevel="0" collapsed="false">
      <c r="A5" s="158" t="s">
        <v>357</v>
      </c>
      <c r="B5" s="158"/>
      <c r="C5" s="158"/>
      <c r="D5" s="158" t="s">
        <v>391</v>
      </c>
      <c r="E5" s="158"/>
    </row>
    <row r="6" customFormat="false" ht="33" hidden="false" customHeight="true" outlineLevel="0" collapsed="false">
      <c r="A6" s="159" t="s">
        <v>359</v>
      </c>
      <c r="B6" s="159"/>
      <c r="C6" s="159"/>
      <c r="D6" s="160" t="s">
        <v>144</v>
      </c>
      <c r="E6" s="160"/>
    </row>
    <row r="7" customFormat="false" ht="33" hidden="false" customHeight="true" outlineLevel="0" collapsed="false">
      <c r="A7" s="158" t="s">
        <v>360</v>
      </c>
      <c r="B7" s="158"/>
      <c r="C7" s="158"/>
      <c r="D7" s="158" t="s">
        <v>361</v>
      </c>
      <c r="E7" s="163" t="n">
        <v>5</v>
      </c>
    </row>
    <row r="8" customFormat="false" ht="33" hidden="false" customHeight="true" outlineLevel="0" collapsed="false">
      <c r="A8" s="158"/>
      <c r="B8" s="158"/>
      <c r="C8" s="158"/>
      <c r="D8" s="158" t="s">
        <v>362</v>
      </c>
      <c r="E8" s="163" t="n">
        <v>5</v>
      </c>
    </row>
    <row r="9" customFormat="false" ht="33" hidden="false" customHeight="true" outlineLevel="0" collapsed="false">
      <c r="A9" s="158"/>
      <c r="B9" s="158"/>
      <c r="C9" s="158"/>
      <c r="D9" s="158" t="s">
        <v>363</v>
      </c>
      <c r="E9" s="163"/>
    </row>
    <row r="10" customFormat="false" ht="33" hidden="false" customHeight="true" outlineLevel="0" collapsed="false">
      <c r="A10" s="166" t="s">
        <v>364</v>
      </c>
      <c r="B10" s="161" t="s">
        <v>392</v>
      </c>
      <c r="C10" s="161"/>
      <c r="D10" s="161"/>
      <c r="E10" s="161"/>
    </row>
    <row r="11" customFormat="false" ht="33" hidden="false" customHeight="true" outlineLevel="0" collapsed="false">
      <c r="A11" s="158" t="s">
        <v>366</v>
      </c>
      <c r="B11" s="158" t="s">
        <v>367</v>
      </c>
      <c r="C11" s="158" t="s">
        <v>368</v>
      </c>
      <c r="D11" s="158" t="s">
        <v>369</v>
      </c>
      <c r="E11" s="158" t="s">
        <v>370</v>
      </c>
    </row>
    <row r="12" customFormat="false" ht="33" hidden="false" customHeight="true" outlineLevel="0" collapsed="false">
      <c r="A12" s="158"/>
      <c r="B12" s="158" t="s">
        <v>371</v>
      </c>
      <c r="C12" s="158" t="s">
        <v>372</v>
      </c>
      <c r="D12" s="162" t="s">
        <v>393</v>
      </c>
      <c r="E12" s="163" t="s">
        <v>394</v>
      </c>
    </row>
    <row r="13" customFormat="false" ht="33" hidden="false" customHeight="true" outlineLevel="0" collapsed="false">
      <c r="A13" s="158"/>
      <c r="B13" s="158"/>
      <c r="C13" s="158" t="s">
        <v>375</v>
      </c>
      <c r="D13" s="162" t="s">
        <v>395</v>
      </c>
      <c r="E13" s="158" t="s">
        <v>396</v>
      </c>
    </row>
    <row r="14" customFormat="false" ht="33" hidden="false" customHeight="true" outlineLevel="0" collapsed="false">
      <c r="A14" s="158"/>
      <c r="B14" s="158"/>
      <c r="C14" s="158" t="s">
        <v>378</v>
      </c>
      <c r="D14" s="162" t="s">
        <v>397</v>
      </c>
      <c r="E14" s="158" t="s">
        <v>398</v>
      </c>
    </row>
    <row r="15" customFormat="false" ht="33" hidden="false" customHeight="true" outlineLevel="0" collapsed="false">
      <c r="A15" s="158"/>
      <c r="B15" s="158" t="s">
        <v>399</v>
      </c>
      <c r="C15" s="158" t="s">
        <v>400</v>
      </c>
      <c r="D15" s="162" t="s">
        <v>401</v>
      </c>
      <c r="E15" s="158" t="s">
        <v>402</v>
      </c>
    </row>
    <row r="16" customFormat="false" ht="33" hidden="false" customHeight="true" outlineLevel="0" collapsed="false">
      <c r="A16" s="158"/>
      <c r="B16" s="158"/>
      <c r="C16" s="166" t="s">
        <v>403</v>
      </c>
      <c r="D16" s="162" t="s">
        <v>404</v>
      </c>
      <c r="E16" s="158" t="s">
        <v>405</v>
      </c>
    </row>
    <row r="17" customFormat="false" ht="33" hidden="false" customHeight="true" outlineLevel="0" collapsed="false">
      <c r="A17" s="158"/>
      <c r="B17" s="158"/>
      <c r="C17" s="158" t="s">
        <v>406</v>
      </c>
      <c r="D17" s="162" t="s">
        <v>407</v>
      </c>
      <c r="E17" s="158" t="s">
        <v>408</v>
      </c>
    </row>
    <row r="18" customFormat="false" ht="33" hidden="false" customHeight="true" outlineLevel="0" collapsed="false">
      <c r="A18" s="158"/>
      <c r="B18" s="158" t="s">
        <v>386</v>
      </c>
      <c r="C18" s="158" t="s">
        <v>387</v>
      </c>
      <c r="D18" s="162" t="s">
        <v>409</v>
      </c>
      <c r="E18" s="163" t="s">
        <v>389</v>
      </c>
    </row>
  </sheetData>
  <mergeCells count="10">
    <mergeCell ref="A2:E2"/>
    <mergeCell ref="A5:C5"/>
    <mergeCell ref="D5:E5"/>
    <mergeCell ref="A6:C6"/>
    <mergeCell ref="D6:E6"/>
    <mergeCell ref="A7:C9"/>
    <mergeCell ref="B10:E10"/>
    <mergeCell ref="A11:A18"/>
    <mergeCell ref="B12:B14"/>
    <mergeCell ref="B15:B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36.75" zeroHeight="false" outlineLevelRow="0" outlineLevelCol="0"/>
  <cols>
    <col collapsed="false" customWidth="true" hidden="false" outlineLevel="0" max="1" min="1" style="167" width="11.49"/>
    <col collapsed="false" customWidth="true" hidden="false" outlineLevel="0" max="2" min="2" style="167" width="16.5"/>
    <col collapsed="false" customWidth="true" hidden="false" outlineLevel="0" max="3" min="3" style="167" width="22.83"/>
    <col collapsed="false" customWidth="true" hidden="false" outlineLevel="0" max="4" min="4" style="167" width="37.15"/>
    <col collapsed="false" customWidth="true" hidden="false" outlineLevel="0" max="5" min="5" style="168" width="35.99"/>
    <col collapsed="false" customWidth="false" hidden="false" outlineLevel="0" max="257" min="6" style="167" width="9.15"/>
  </cols>
  <sheetData>
    <row r="1" customFormat="false" ht="36.75" hidden="false" customHeight="true" outlineLevel="0" collapsed="false">
      <c r="A1" s="169" t="s">
        <v>410</v>
      </c>
      <c r="B1" s="170"/>
      <c r="C1" s="170"/>
      <c r="D1" s="170"/>
      <c r="E1" s="171"/>
    </row>
    <row r="2" customFormat="false" ht="36.75" hidden="false" customHeight="true" outlineLevel="0" collapsed="false">
      <c r="A2" s="165" t="s">
        <v>390</v>
      </c>
      <c r="B2" s="165"/>
      <c r="C2" s="165"/>
      <c r="D2" s="165"/>
      <c r="E2" s="165"/>
    </row>
    <row r="3" customFormat="false" ht="36.75" hidden="false" customHeight="true" outlineLevel="0" collapsed="false">
      <c r="A3" s="171"/>
      <c r="B3" s="171"/>
      <c r="C3" s="171"/>
      <c r="D3" s="171"/>
      <c r="E3" s="171"/>
    </row>
    <row r="4" customFormat="false" ht="36.75" hidden="false" customHeight="true" outlineLevel="0" collapsed="false">
      <c r="A4" s="153"/>
      <c r="B4" s="155"/>
      <c r="C4" s="155"/>
      <c r="D4" s="155"/>
      <c r="E4" s="157"/>
    </row>
    <row r="5" customFormat="false" ht="36.75" hidden="false" customHeight="true" outlineLevel="0" collapsed="false">
      <c r="A5" s="158" t="s">
        <v>357</v>
      </c>
      <c r="B5" s="158"/>
      <c r="C5" s="158"/>
      <c r="D5" s="158" t="s">
        <v>411</v>
      </c>
      <c r="E5" s="158"/>
    </row>
    <row r="6" customFormat="false" ht="36.75" hidden="false" customHeight="true" outlineLevel="0" collapsed="false">
      <c r="A6" s="159" t="s">
        <v>359</v>
      </c>
      <c r="B6" s="159"/>
      <c r="C6" s="159"/>
      <c r="D6" s="160" t="s">
        <v>144</v>
      </c>
      <c r="E6" s="160"/>
    </row>
    <row r="7" customFormat="false" ht="36.75" hidden="false" customHeight="true" outlineLevel="0" collapsed="false">
      <c r="A7" s="158" t="s">
        <v>360</v>
      </c>
      <c r="B7" s="158"/>
      <c r="C7" s="158"/>
      <c r="D7" s="158" t="s">
        <v>361</v>
      </c>
      <c r="E7" s="163" t="n">
        <v>80</v>
      </c>
    </row>
    <row r="8" customFormat="false" ht="36.75" hidden="false" customHeight="true" outlineLevel="0" collapsed="false">
      <c r="A8" s="158"/>
      <c r="B8" s="158"/>
      <c r="C8" s="158"/>
      <c r="D8" s="158" t="s">
        <v>362</v>
      </c>
      <c r="E8" s="163" t="n">
        <v>80</v>
      </c>
    </row>
    <row r="9" customFormat="false" ht="36.75" hidden="false" customHeight="true" outlineLevel="0" collapsed="false">
      <c r="A9" s="158"/>
      <c r="B9" s="158"/>
      <c r="C9" s="158"/>
      <c r="D9" s="158" t="s">
        <v>363</v>
      </c>
      <c r="E9" s="163"/>
    </row>
    <row r="10" customFormat="false" ht="36.75" hidden="false" customHeight="true" outlineLevel="0" collapsed="false">
      <c r="A10" s="158" t="s">
        <v>364</v>
      </c>
      <c r="B10" s="161" t="s">
        <v>412</v>
      </c>
      <c r="C10" s="161"/>
      <c r="D10" s="161"/>
      <c r="E10" s="161"/>
    </row>
    <row r="11" customFormat="false" ht="36.75" hidden="false" customHeight="true" outlineLevel="0" collapsed="false">
      <c r="A11" s="158" t="s">
        <v>366</v>
      </c>
      <c r="B11" s="158" t="s">
        <v>367</v>
      </c>
      <c r="C11" s="158" t="s">
        <v>368</v>
      </c>
      <c r="D11" s="158" t="s">
        <v>369</v>
      </c>
      <c r="E11" s="158" t="s">
        <v>370</v>
      </c>
    </row>
    <row r="12" customFormat="false" ht="36.75" hidden="false" customHeight="true" outlineLevel="0" collapsed="false">
      <c r="A12" s="158"/>
      <c r="B12" s="158"/>
      <c r="C12" s="158" t="s">
        <v>372</v>
      </c>
      <c r="D12" s="162" t="s">
        <v>413</v>
      </c>
      <c r="E12" s="163" t="s">
        <v>414</v>
      </c>
    </row>
    <row r="13" customFormat="false" ht="36.75" hidden="false" customHeight="true" outlineLevel="0" collapsed="false">
      <c r="A13" s="158"/>
      <c r="B13" s="158"/>
      <c r="C13" s="158" t="s">
        <v>375</v>
      </c>
      <c r="D13" s="162" t="s">
        <v>415</v>
      </c>
      <c r="E13" s="158" t="s">
        <v>416</v>
      </c>
    </row>
    <row r="14" customFormat="false" ht="36.75" hidden="false" customHeight="true" outlineLevel="0" collapsed="false">
      <c r="A14" s="158"/>
      <c r="B14" s="158"/>
      <c r="C14" s="158" t="s">
        <v>378</v>
      </c>
      <c r="D14" s="162" t="s">
        <v>417</v>
      </c>
      <c r="E14" s="158" t="s">
        <v>398</v>
      </c>
    </row>
    <row r="15" customFormat="false" ht="36.75" hidden="false" customHeight="true" outlineLevel="0" collapsed="false">
      <c r="A15" s="158"/>
      <c r="B15" s="158"/>
      <c r="C15" s="158" t="s">
        <v>379</v>
      </c>
      <c r="D15" s="162" t="s">
        <v>418</v>
      </c>
      <c r="E15" s="158" t="s">
        <v>402</v>
      </c>
    </row>
    <row r="16" customFormat="false" ht="36.75" hidden="false" customHeight="true" outlineLevel="0" collapsed="false">
      <c r="A16" s="158"/>
      <c r="B16" s="163"/>
      <c r="C16" s="158" t="s">
        <v>381</v>
      </c>
      <c r="D16" s="162" t="s">
        <v>419</v>
      </c>
      <c r="E16" s="158" t="s">
        <v>420</v>
      </c>
    </row>
    <row r="17" customFormat="false" ht="36.75" hidden="false" customHeight="true" outlineLevel="0" collapsed="false">
      <c r="A17" s="158"/>
      <c r="B17" s="158" t="s">
        <v>386</v>
      </c>
      <c r="C17" s="158" t="s">
        <v>387</v>
      </c>
      <c r="D17" s="162" t="s">
        <v>421</v>
      </c>
      <c r="E17" s="163" t="s">
        <v>389</v>
      </c>
    </row>
  </sheetData>
  <mergeCells count="9">
    <mergeCell ref="A2:E2"/>
    <mergeCell ref="A5:C5"/>
    <mergeCell ref="D5:E5"/>
    <mergeCell ref="A6:C6"/>
    <mergeCell ref="D6:E6"/>
    <mergeCell ref="A7:C9"/>
    <mergeCell ref="B10:E10"/>
    <mergeCell ref="A11:A17"/>
    <mergeCell ref="B12:B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33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42.32"/>
    <col collapsed="false" customWidth="true" hidden="false" outlineLevel="0" max="5" min="5" style="0" width="27.16"/>
  </cols>
  <sheetData>
    <row r="1" customFormat="false" ht="33" hidden="false" customHeight="true" outlineLevel="0" collapsed="false">
      <c r="A1" s="172" t="s">
        <v>422</v>
      </c>
      <c r="B1" s="173"/>
      <c r="C1" s="173"/>
      <c r="D1" s="173"/>
      <c r="E1" s="155"/>
    </row>
    <row r="2" customFormat="false" ht="33" hidden="false" customHeight="true" outlineLevel="0" collapsed="false">
      <c r="A2" s="165" t="s">
        <v>390</v>
      </c>
      <c r="B2" s="165"/>
      <c r="C2" s="165"/>
      <c r="D2" s="165"/>
      <c r="E2" s="165"/>
    </row>
    <row r="3" customFormat="false" ht="33" hidden="false" customHeight="true" outlineLevel="0" collapsed="false">
      <c r="A3" s="157"/>
      <c r="B3" s="157"/>
      <c r="C3" s="157"/>
      <c r="D3" s="157"/>
      <c r="E3" s="157"/>
    </row>
    <row r="4" customFormat="false" ht="33" hidden="false" customHeight="true" outlineLevel="0" collapsed="false">
      <c r="A4" s="153"/>
      <c r="B4" s="155"/>
      <c r="C4" s="155"/>
      <c r="D4" s="155"/>
      <c r="E4" s="155"/>
    </row>
    <row r="5" customFormat="false" ht="33" hidden="false" customHeight="true" outlineLevel="0" collapsed="false">
      <c r="A5" s="158" t="s">
        <v>357</v>
      </c>
      <c r="B5" s="158"/>
      <c r="C5" s="158"/>
      <c r="D5" s="158" t="s">
        <v>423</v>
      </c>
      <c r="E5" s="158"/>
    </row>
    <row r="6" customFormat="false" ht="33" hidden="false" customHeight="true" outlineLevel="0" collapsed="false">
      <c r="A6" s="159" t="s">
        <v>359</v>
      </c>
      <c r="B6" s="159"/>
      <c r="C6" s="159"/>
      <c r="D6" s="160" t="s">
        <v>144</v>
      </c>
      <c r="E6" s="160"/>
    </row>
    <row r="7" customFormat="false" ht="33" hidden="false" customHeight="true" outlineLevel="0" collapsed="false">
      <c r="A7" s="158" t="s">
        <v>360</v>
      </c>
      <c r="B7" s="158"/>
      <c r="C7" s="158"/>
      <c r="D7" s="158" t="s">
        <v>361</v>
      </c>
      <c r="E7" s="163" t="n">
        <v>5</v>
      </c>
    </row>
    <row r="8" customFormat="false" ht="33" hidden="false" customHeight="true" outlineLevel="0" collapsed="false">
      <c r="A8" s="158"/>
      <c r="B8" s="158"/>
      <c r="C8" s="158"/>
      <c r="D8" s="158" t="s">
        <v>362</v>
      </c>
      <c r="E8" s="163" t="n">
        <v>5</v>
      </c>
    </row>
    <row r="9" customFormat="false" ht="33" hidden="false" customHeight="true" outlineLevel="0" collapsed="false">
      <c r="A9" s="158"/>
      <c r="B9" s="158"/>
      <c r="C9" s="158"/>
      <c r="D9" s="158" t="s">
        <v>363</v>
      </c>
      <c r="E9" s="163"/>
    </row>
    <row r="10" customFormat="false" ht="33" hidden="false" customHeight="true" outlineLevel="0" collapsed="false">
      <c r="A10" s="160" t="s">
        <v>364</v>
      </c>
      <c r="B10" s="174" t="s">
        <v>424</v>
      </c>
      <c r="C10" s="174"/>
      <c r="D10" s="174"/>
      <c r="E10" s="174"/>
    </row>
    <row r="11" customFormat="false" ht="33" hidden="false" customHeight="true" outlineLevel="0" collapsed="false">
      <c r="A11" s="158" t="s">
        <v>366</v>
      </c>
      <c r="B11" s="158" t="s">
        <v>367</v>
      </c>
      <c r="C11" s="158" t="s">
        <v>368</v>
      </c>
      <c r="D11" s="158" t="s">
        <v>369</v>
      </c>
      <c r="E11" s="158" t="s">
        <v>370</v>
      </c>
    </row>
    <row r="12" customFormat="false" ht="33" hidden="false" customHeight="true" outlineLevel="0" collapsed="false">
      <c r="A12" s="158"/>
      <c r="B12" s="158" t="s">
        <v>371</v>
      </c>
      <c r="C12" s="158" t="s">
        <v>372</v>
      </c>
      <c r="D12" s="162" t="s">
        <v>425</v>
      </c>
      <c r="E12" s="163" t="s">
        <v>426</v>
      </c>
    </row>
    <row r="13" customFormat="false" ht="33" hidden="false" customHeight="true" outlineLevel="0" collapsed="false">
      <c r="A13" s="158"/>
      <c r="B13" s="158"/>
      <c r="C13" s="158" t="s">
        <v>375</v>
      </c>
      <c r="D13" s="162" t="s">
        <v>427</v>
      </c>
      <c r="E13" s="162" t="s">
        <v>428</v>
      </c>
    </row>
    <row r="14" customFormat="false" ht="33" hidden="false" customHeight="true" outlineLevel="0" collapsed="false">
      <c r="A14" s="158"/>
      <c r="B14" s="158"/>
      <c r="C14" s="158" t="s">
        <v>378</v>
      </c>
      <c r="D14" s="162" t="s">
        <v>427</v>
      </c>
      <c r="E14" s="162" t="s">
        <v>398</v>
      </c>
    </row>
    <row r="15" customFormat="false" ht="33" hidden="false" customHeight="true" outlineLevel="0" collapsed="false">
      <c r="A15" s="158"/>
      <c r="B15" s="158"/>
      <c r="C15" s="158" t="s">
        <v>379</v>
      </c>
      <c r="D15" s="162" t="s">
        <v>429</v>
      </c>
      <c r="E15" s="162"/>
    </row>
    <row r="16" customFormat="false" ht="33" hidden="false" customHeight="true" outlineLevel="0" collapsed="false">
      <c r="A16" s="158"/>
      <c r="B16" s="175"/>
      <c r="C16" s="166" t="s">
        <v>381</v>
      </c>
      <c r="D16" s="162" t="s">
        <v>430</v>
      </c>
      <c r="E16" s="162" t="s">
        <v>428</v>
      </c>
    </row>
    <row r="17" customFormat="false" ht="33" hidden="false" customHeight="true" outlineLevel="0" collapsed="false">
      <c r="A17" s="158"/>
      <c r="B17" s="158" t="s">
        <v>386</v>
      </c>
      <c r="C17" s="166" t="s">
        <v>387</v>
      </c>
      <c r="D17" s="162" t="s">
        <v>431</v>
      </c>
      <c r="E17" s="163" t="s">
        <v>432</v>
      </c>
    </row>
    <row r="18" customFormat="false" ht="33" hidden="false" customHeight="true" outlineLevel="0" collapsed="false">
      <c r="A18" s="158"/>
      <c r="B18" s="158"/>
      <c r="C18" s="163" t="s">
        <v>433</v>
      </c>
      <c r="D18" s="162"/>
      <c r="E18" s="163"/>
    </row>
  </sheetData>
  <mergeCells count="10">
    <mergeCell ref="A2:E2"/>
    <mergeCell ref="A5:C5"/>
    <mergeCell ref="D5:E5"/>
    <mergeCell ref="A6:C6"/>
    <mergeCell ref="D6:E6"/>
    <mergeCell ref="A7:C9"/>
    <mergeCell ref="B10:E10"/>
    <mergeCell ref="A11:A18"/>
    <mergeCell ref="B12:B15"/>
    <mergeCell ref="B17:B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32.25" zeroHeight="false" outlineLevelRow="0" outlineLevelCol="0"/>
  <cols>
    <col collapsed="false" customWidth="false" hidden="false" outlineLevel="0" max="1" min="1" style="167" width="9.15"/>
    <col collapsed="false" customWidth="true" hidden="false" outlineLevel="0" max="2" min="2" style="167" width="16.5"/>
    <col collapsed="false" customWidth="true" hidden="false" outlineLevel="0" max="3" min="3" style="167" width="22.83"/>
    <col collapsed="false" customWidth="true" hidden="false" outlineLevel="0" max="4" min="4" style="167" width="45.5"/>
    <col collapsed="false" customWidth="true" hidden="false" outlineLevel="0" max="5" min="5" style="167" width="26.83"/>
    <col collapsed="false" customWidth="false" hidden="false" outlineLevel="0" max="257" min="6" style="167" width="9.15"/>
  </cols>
  <sheetData>
    <row r="1" customFormat="false" ht="32.25" hidden="false" customHeight="true" outlineLevel="0" collapsed="false">
      <c r="A1" s="169" t="s">
        <v>410</v>
      </c>
      <c r="B1" s="170"/>
      <c r="C1" s="170"/>
      <c r="D1" s="170"/>
      <c r="E1" s="176"/>
    </row>
    <row r="2" customFormat="false" ht="32.25" hidden="false" customHeight="true" outlineLevel="0" collapsed="false">
      <c r="A2" s="165" t="s">
        <v>390</v>
      </c>
      <c r="B2" s="165"/>
      <c r="C2" s="165"/>
      <c r="D2" s="165"/>
      <c r="E2" s="165"/>
    </row>
    <row r="3" customFormat="false" ht="32.25" hidden="false" customHeight="true" outlineLevel="0" collapsed="false">
      <c r="A3" s="171"/>
      <c r="B3" s="171"/>
      <c r="C3" s="171"/>
      <c r="D3" s="171"/>
      <c r="E3" s="171"/>
    </row>
    <row r="4" customFormat="false" ht="32.25" hidden="false" customHeight="true" outlineLevel="0" collapsed="false">
      <c r="A4" s="169"/>
      <c r="B4" s="176"/>
      <c r="C4" s="176"/>
      <c r="D4" s="176"/>
      <c r="E4" s="176"/>
    </row>
    <row r="5" customFormat="false" ht="32.25" hidden="false" customHeight="true" outlineLevel="0" collapsed="false">
      <c r="A5" s="177" t="s">
        <v>357</v>
      </c>
      <c r="B5" s="177"/>
      <c r="C5" s="177"/>
      <c r="D5" s="177" t="s">
        <v>434</v>
      </c>
      <c r="E5" s="177"/>
    </row>
    <row r="6" customFormat="false" ht="32.25" hidden="false" customHeight="true" outlineLevel="0" collapsed="false">
      <c r="A6" s="178" t="s">
        <v>359</v>
      </c>
      <c r="B6" s="178"/>
      <c r="C6" s="178"/>
      <c r="D6" s="179" t="s">
        <v>144</v>
      </c>
      <c r="E6" s="179"/>
    </row>
    <row r="7" customFormat="false" ht="32.25" hidden="false" customHeight="true" outlineLevel="0" collapsed="false">
      <c r="A7" s="177" t="s">
        <v>360</v>
      </c>
      <c r="B7" s="177"/>
      <c r="C7" s="177"/>
      <c r="D7" s="177" t="s">
        <v>361</v>
      </c>
      <c r="E7" s="177" t="n">
        <v>95</v>
      </c>
    </row>
    <row r="8" customFormat="false" ht="32.25" hidden="false" customHeight="true" outlineLevel="0" collapsed="false">
      <c r="A8" s="177"/>
      <c r="B8" s="177"/>
      <c r="C8" s="177"/>
      <c r="D8" s="177" t="s">
        <v>362</v>
      </c>
      <c r="E8" s="177" t="n">
        <v>95</v>
      </c>
    </row>
    <row r="9" customFormat="false" ht="32.25" hidden="false" customHeight="true" outlineLevel="0" collapsed="false">
      <c r="A9" s="177"/>
      <c r="B9" s="177"/>
      <c r="C9" s="177"/>
      <c r="D9" s="177" t="s">
        <v>363</v>
      </c>
      <c r="E9" s="177"/>
    </row>
    <row r="10" customFormat="false" ht="32.25" hidden="false" customHeight="true" outlineLevel="0" collapsed="false">
      <c r="A10" s="177" t="s">
        <v>435</v>
      </c>
      <c r="B10" s="180" t="s">
        <v>436</v>
      </c>
      <c r="C10" s="180"/>
      <c r="D10" s="180"/>
      <c r="E10" s="180"/>
    </row>
    <row r="11" customFormat="false" ht="32.25" hidden="false" customHeight="true" outlineLevel="0" collapsed="false">
      <c r="A11" s="177" t="s">
        <v>366</v>
      </c>
      <c r="B11" s="177" t="s">
        <v>367</v>
      </c>
      <c r="C11" s="177" t="s">
        <v>368</v>
      </c>
      <c r="D11" s="177" t="s">
        <v>369</v>
      </c>
      <c r="E11" s="177" t="s">
        <v>370</v>
      </c>
    </row>
    <row r="12" customFormat="false" ht="32.25" hidden="false" customHeight="true" outlineLevel="0" collapsed="false">
      <c r="A12" s="177"/>
      <c r="B12" s="177" t="s">
        <v>371</v>
      </c>
      <c r="C12" s="177" t="s">
        <v>372</v>
      </c>
      <c r="D12" s="181" t="s">
        <v>437</v>
      </c>
      <c r="E12" s="181" t="s">
        <v>438</v>
      </c>
    </row>
    <row r="13" customFormat="false" ht="32.25" hidden="false" customHeight="true" outlineLevel="0" collapsed="false">
      <c r="A13" s="177"/>
      <c r="B13" s="177"/>
      <c r="C13" s="177" t="s">
        <v>375</v>
      </c>
      <c r="D13" s="181" t="s">
        <v>439</v>
      </c>
      <c r="E13" s="181" t="s">
        <v>440</v>
      </c>
    </row>
    <row r="14" customFormat="false" ht="32.25" hidden="false" customHeight="true" outlineLevel="0" collapsed="false">
      <c r="A14" s="177"/>
      <c r="B14" s="177"/>
      <c r="C14" s="177" t="s">
        <v>378</v>
      </c>
      <c r="D14" s="181" t="s">
        <v>439</v>
      </c>
      <c r="E14" s="181" t="s">
        <v>398</v>
      </c>
    </row>
    <row r="15" customFormat="false" ht="32.25" hidden="false" customHeight="true" outlineLevel="0" collapsed="false">
      <c r="A15" s="177"/>
      <c r="B15" s="182"/>
      <c r="C15" s="177" t="s">
        <v>403</v>
      </c>
      <c r="D15" s="181" t="s">
        <v>441</v>
      </c>
      <c r="E15" s="181" t="s">
        <v>442</v>
      </c>
    </row>
    <row r="16" customFormat="false" ht="32.25" hidden="false" customHeight="true" outlineLevel="0" collapsed="false">
      <c r="A16" s="177"/>
      <c r="B16" s="177"/>
      <c r="C16" s="177" t="s">
        <v>406</v>
      </c>
      <c r="D16" s="181" t="s">
        <v>443</v>
      </c>
      <c r="E16" s="181" t="s">
        <v>444</v>
      </c>
    </row>
    <row r="17" customFormat="false" ht="32.25" hidden="false" customHeight="true" outlineLevel="0" collapsed="false">
      <c r="A17" s="177"/>
      <c r="B17" s="177" t="s">
        <v>386</v>
      </c>
      <c r="C17" s="177" t="s">
        <v>387</v>
      </c>
      <c r="D17" s="181" t="s">
        <v>445</v>
      </c>
      <c r="E17" s="182" t="s">
        <v>389</v>
      </c>
    </row>
    <row r="18" customFormat="false" ht="32.25" hidden="false" customHeight="true" outlineLevel="0" collapsed="false">
      <c r="A18" s="177"/>
      <c r="B18" s="177"/>
      <c r="C18" s="182" t="s">
        <v>433</v>
      </c>
      <c r="D18" s="181"/>
      <c r="E18" s="182"/>
    </row>
  </sheetData>
  <mergeCells count="11">
    <mergeCell ref="A2:E2"/>
    <mergeCell ref="A5:C5"/>
    <mergeCell ref="D5:E5"/>
    <mergeCell ref="A6:C6"/>
    <mergeCell ref="D6:E6"/>
    <mergeCell ref="A7:C9"/>
    <mergeCell ref="B10:E10"/>
    <mergeCell ref="A11:A18"/>
    <mergeCell ref="B12:B14"/>
    <mergeCell ref="B15:B16"/>
    <mergeCell ref="B17:B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36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36" hidden="false" customHeight="true" outlineLevel="0" collapsed="false">
      <c r="A1" s="172" t="s">
        <v>422</v>
      </c>
      <c r="B1" s="173"/>
      <c r="C1" s="173"/>
      <c r="D1" s="173"/>
      <c r="E1" s="155"/>
    </row>
    <row r="2" customFormat="false" ht="36" hidden="false" customHeight="true" outlineLevel="0" collapsed="false">
      <c r="A2" s="165" t="s">
        <v>390</v>
      </c>
      <c r="B2" s="165"/>
      <c r="C2" s="165"/>
      <c r="D2" s="165"/>
      <c r="E2" s="165"/>
    </row>
    <row r="3" customFormat="false" ht="36" hidden="false" customHeight="true" outlineLevel="0" collapsed="false">
      <c r="A3" s="183"/>
      <c r="B3" s="183"/>
      <c r="C3" s="183"/>
      <c r="D3" s="183"/>
      <c r="E3" s="183"/>
    </row>
    <row r="4" customFormat="false" ht="36" hidden="false" customHeight="true" outlineLevel="0" collapsed="false">
      <c r="A4" s="184"/>
      <c r="B4" s="185"/>
      <c r="C4" s="185"/>
      <c r="D4" s="185"/>
      <c r="E4" s="155"/>
    </row>
    <row r="5" customFormat="false" ht="36" hidden="false" customHeight="true" outlineLevel="0" collapsed="false">
      <c r="A5" s="158" t="s">
        <v>357</v>
      </c>
      <c r="B5" s="158"/>
      <c r="C5" s="158"/>
      <c r="D5" s="158" t="s">
        <v>446</v>
      </c>
      <c r="E5" s="158"/>
    </row>
    <row r="6" customFormat="false" ht="36" hidden="false" customHeight="true" outlineLevel="0" collapsed="false">
      <c r="A6" s="159" t="s">
        <v>359</v>
      </c>
      <c r="B6" s="159"/>
      <c r="C6" s="159"/>
      <c r="D6" s="160" t="s">
        <v>144</v>
      </c>
      <c r="E6" s="160"/>
    </row>
    <row r="7" customFormat="false" ht="36" hidden="false" customHeight="true" outlineLevel="0" collapsed="false">
      <c r="A7" s="158" t="s">
        <v>360</v>
      </c>
      <c r="B7" s="158"/>
      <c r="C7" s="158"/>
      <c r="D7" s="158" t="s">
        <v>361</v>
      </c>
      <c r="E7" s="163" t="n">
        <v>400</v>
      </c>
    </row>
    <row r="8" customFormat="false" ht="36" hidden="false" customHeight="true" outlineLevel="0" collapsed="false">
      <c r="A8" s="158"/>
      <c r="B8" s="158"/>
      <c r="C8" s="158"/>
      <c r="D8" s="158" t="s">
        <v>362</v>
      </c>
      <c r="E8" s="163" t="n">
        <v>400</v>
      </c>
    </row>
    <row r="9" customFormat="false" ht="36" hidden="false" customHeight="true" outlineLevel="0" collapsed="false">
      <c r="A9" s="158"/>
      <c r="B9" s="158"/>
      <c r="C9" s="158"/>
      <c r="D9" s="158" t="s">
        <v>363</v>
      </c>
      <c r="E9" s="163"/>
    </row>
    <row r="10" customFormat="false" ht="36" hidden="false" customHeight="true" outlineLevel="0" collapsed="false">
      <c r="A10" s="158" t="s">
        <v>447</v>
      </c>
      <c r="B10" s="161" t="s">
        <v>448</v>
      </c>
      <c r="C10" s="161"/>
      <c r="D10" s="161"/>
      <c r="E10" s="161"/>
    </row>
    <row r="11" customFormat="false" ht="36" hidden="false" customHeight="true" outlineLevel="0" collapsed="false">
      <c r="A11" s="158" t="s">
        <v>366</v>
      </c>
      <c r="B11" s="158" t="s">
        <v>367</v>
      </c>
      <c r="C11" s="158" t="s">
        <v>368</v>
      </c>
      <c r="D11" s="161" t="s">
        <v>369</v>
      </c>
      <c r="E11" s="158" t="s">
        <v>370</v>
      </c>
    </row>
    <row r="12" customFormat="false" ht="36" hidden="false" customHeight="true" outlineLevel="0" collapsed="false">
      <c r="A12" s="158"/>
      <c r="B12" s="158" t="s">
        <v>371</v>
      </c>
      <c r="C12" s="158" t="s">
        <v>372</v>
      </c>
      <c r="D12" s="161" t="s">
        <v>449</v>
      </c>
      <c r="E12" s="186" t="s">
        <v>450</v>
      </c>
    </row>
    <row r="13" customFormat="false" ht="36" hidden="false" customHeight="true" outlineLevel="0" collapsed="false">
      <c r="A13" s="158"/>
      <c r="B13" s="158"/>
      <c r="C13" s="158" t="s">
        <v>375</v>
      </c>
      <c r="D13" s="161" t="s">
        <v>451</v>
      </c>
      <c r="E13" s="162" t="s">
        <v>452</v>
      </c>
    </row>
    <row r="14" customFormat="false" ht="36" hidden="false" customHeight="true" outlineLevel="0" collapsed="false">
      <c r="A14" s="158"/>
      <c r="B14" s="158"/>
      <c r="C14" s="158" t="s">
        <v>378</v>
      </c>
      <c r="D14" s="161" t="s">
        <v>451</v>
      </c>
      <c r="E14" s="162" t="s">
        <v>398</v>
      </c>
    </row>
    <row r="15" customFormat="false" ht="36" hidden="false" customHeight="true" outlineLevel="0" collapsed="false">
      <c r="A15" s="158"/>
      <c r="B15" s="163"/>
      <c r="C15" s="158" t="s">
        <v>403</v>
      </c>
      <c r="D15" s="161" t="s">
        <v>453</v>
      </c>
      <c r="E15" s="162" t="s">
        <v>454</v>
      </c>
    </row>
    <row r="16" customFormat="false" ht="36" hidden="false" customHeight="true" outlineLevel="0" collapsed="false">
      <c r="A16" s="158"/>
      <c r="B16" s="163"/>
      <c r="C16" s="163" t="s">
        <v>433</v>
      </c>
      <c r="D16" s="186"/>
      <c r="E16" s="163"/>
    </row>
  </sheetData>
  <mergeCells count="9">
    <mergeCell ref="A2:E2"/>
    <mergeCell ref="A5:C5"/>
    <mergeCell ref="D5:E5"/>
    <mergeCell ref="A6:C6"/>
    <mergeCell ref="D6:E6"/>
    <mergeCell ref="A7:C9"/>
    <mergeCell ref="B10:E10"/>
    <mergeCell ref="A11:A16"/>
    <mergeCell ref="B12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G49" activeCellId="0" sqref="G49:H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3.99"/>
    <col collapsed="false" customWidth="true" hidden="false" outlineLevel="0" max="4" min="4" style="0" width="13.15"/>
    <col collapsed="false" customWidth="true" hidden="false" outlineLevel="0" max="5" min="5" style="0" width="40.49"/>
    <col collapsed="false" customWidth="true" hidden="false" outlineLevel="0" max="6" min="6" style="0" width="10.16"/>
    <col collapsed="false" customWidth="true" hidden="false" outlineLevel="0" max="7" min="7" style="0" width="15.49"/>
    <col collapsed="false" customWidth="true" hidden="false" outlineLevel="0" max="8" min="8" style="0" width="24.82"/>
  </cols>
  <sheetData>
    <row r="1" customFormat="false" ht="12.75" hidden="false" customHeight="true" outlineLevel="0" collapsed="false">
      <c r="A1" s="172" t="s">
        <v>455</v>
      </c>
      <c r="B1" s="187"/>
      <c r="C1" s="187"/>
      <c r="D1" s="187"/>
      <c r="E1" s="153"/>
      <c r="F1" s="153"/>
      <c r="G1" s="153"/>
      <c r="H1" s="153"/>
    </row>
    <row r="2" customFormat="false" ht="36" hidden="false" customHeight="true" outlineLevel="0" collapsed="false">
      <c r="A2" s="165" t="s">
        <v>456</v>
      </c>
      <c r="B2" s="165"/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2.75" hidden="false" customHeight="true" outlineLevel="0" collapsed="false">
      <c r="A4" s="184"/>
      <c r="B4" s="184"/>
      <c r="C4" s="184"/>
      <c r="D4" s="184"/>
      <c r="E4" s="153"/>
      <c r="F4" s="153"/>
      <c r="G4" s="153"/>
      <c r="H4" s="153"/>
    </row>
    <row r="5" customFormat="false" ht="21" hidden="false" customHeight="true" outlineLevel="0" collapsed="false">
      <c r="A5" s="188" t="s">
        <v>457</v>
      </c>
      <c r="B5" s="188"/>
      <c r="C5" s="188"/>
      <c r="D5" s="188" t="s">
        <v>144</v>
      </c>
      <c r="E5" s="188"/>
      <c r="F5" s="188"/>
      <c r="G5" s="188"/>
      <c r="H5" s="188"/>
    </row>
    <row r="6" customFormat="false" ht="21" hidden="false" customHeight="true" outlineLevel="0" collapsed="false">
      <c r="A6" s="188" t="s">
        <v>458</v>
      </c>
      <c r="B6" s="188" t="s">
        <v>459</v>
      </c>
      <c r="C6" s="188"/>
      <c r="D6" s="158" t="s">
        <v>460</v>
      </c>
      <c r="E6" s="158"/>
      <c r="F6" s="158" t="s">
        <v>461</v>
      </c>
      <c r="G6" s="158"/>
      <c r="H6" s="158"/>
    </row>
    <row r="7" customFormat="false" ht="21" hidden="false" customHeight="true" outlineLevel="0" collapsed="false">
      <c r="A7" s="188"/>
      <c r="B7" s="188"/>
      <c r="C7" s="188"/>
      <c r="D7" s="158"/>
      <c r="E7" s="158"/>
      <c r="F7" s="158" t="s">
        <v>462</v>
      </c>
      <c r="G7" s="158" t="s">
        <v>133</v>
      </c>
      <c r="H7" s="158" t="s">
        <v>463</v>
      </c>
    </row>
    <row r="8" customFormat="false" ht="25.5" hidden="false" customHeight="true" outlineLevel="0" collapsed="false">
      <c r="A8" s="188"/>
      <c r="B8" s="177" t="s">
        <v>358</v>
      </c>
      <c r="C8" s="177"/>
      <c r="D8" s="180" t="s">
        <v>464</v>
      </c>
      <c r="E8" s="180"/>
      <c r="F8" s="189" t="n">
        <v>379</v>
      </c>
      <c r="G8" s="189" t="n">
        <v>379</v>
      </c>
      <c r="H8" s="181"/>
    </row>
    <row r="9" customFormat="false" ht="31.5" hidden="false" customHeight="true" outlineLevel="0" collapsed="false">
      <c r="A9" s="188"/>
      <c r="B9" s="177" t="s">
        <v>391</v>
      </c>
      <c r="C9" s="177"/>
      <c r="D9" s="180" t="s">
        <v>465</v>
      </c>
      <c r="E9" s="180"/>
      <c r="F9" s="189" t="n">
        <v>5</v>
      </c>
      <c r="G9" s="189" t="n">
        <v>5</v>
      </c>
      <c r="H9" s="181"/>
    </row>
    <row r="10" customFormat="false" ht="28.5" hidden="false" customHeight="true" outlineLevel="0" collapsed="false">
      <c r="A10" s="188"/>
      <c r="B10" s="177" t="s">
        <v>411</v>
      </c>
      <c r="C10" s="177"/>
      <c r="D10" s="177" t="s">
        <v>466</v>
      </c>
      <c r="E10" s="177"/>
      <c r="F10" s="189" t="n">
        <v>80</v>
      </c>
      <c r="G10" s="189" t="n">
        <v>80</v>
      </c>
      <c r="H10" s="181"/>
    </row>
    <row r="11" customFormat="false" ht="27" hidden="false" customHeight="true" outlineLevel="0" collapsed="false">
      <c r="A11" s="188"/>
      <c r="B11" s="177" t="s">
        <v>423</v>
      </c>
      <c r="C11" s="177"/>
      <c r="D11" s="177" t="s">
        <v>467</v>
      </c>
      <c r="E11" s="177"/>
      <c r="F11" s="189" t="n">
        <v>5</v>
      </c>
      <c r="G11" s="189" t="n">
        <v>5</v>
      </c>
      <c r="H11" s="181"/>
    </row>
    <row r="12" customFormat="false" ht="21" hidden="false" customHeight="true" outlineLevel="0" collapsed="false">
      <c r="A12" s="188"/>
      <c r="B12" s="177" t="s">
        <v>434</v>
      </c>
      <c r="C12" s="177"/>
      <c r="D12" s="177" t="s">
        <v>468</v>
      </c>
      <c r="E12" s="177"/>
      <c r="F12" s="189" t="n">
        <v>95</v>
      </c>
      <c r="G12" s="189" t="n">
        <v>95</v>
      </c>
      <c r="H12" s="181"/>
    </row>
    <row r="13" customFormat="false" ht="21" hidden="false" customHeight="true" outlineLevel="0" collapsed="false">
      <c r="A13" s="188"/>
      <c r="B13" s="177" t="s">
        <v>469</v>
      </c>
      <c r="C13" s="177"/>
      <c r="D13" s="177" t="s">
        <v>470</v>
      </c>
      <c r="E13" s="177"/>
      <c r="F13" s="189" t="n">
        <v>89</v>
      </c>
      <c r="G13" s="189" t="n">
        <v>89</v>
      </c>
      <c r="H13" s="181"/>
    </row>
    <row r="14" customFormat="false" ht="21" hidden="false" customHeight="true" outlineLevel="0" collapsed="false">
      <c r="A14" s="188"/>
      <c r="B14" s="177" t="s">
        <v>446</v>
      </c>
      <c r="C14" s="177"/>
      <c r="D14" s="177" t="s">
        <v>471</v>
      </c>
      <c r="E14" s="177"/>
      <c r="F14" s="189" t="n">
        <v>400</v>
      </c>
      <c r="G14" s="189" t="n">
        <v>400</v>
      </c>
      <c r="H14" s="181"/>
    </row>
    <row r="15" customFormat="false" ht="21" hidden="false" customHeight="true" outlineLevel="0" collapsed="false">
      <c r="A15" s="188"/>
      <c r="B15" s="177" t="s">
        <v>472</v>
      </c>
      <c r="C15" s="177"/>
      <c r="D15" s="177"/>
      <c r="E15" s="177"/>
      <c r="F15" s="189" t="n">
        <f aca="false">SUM(F8:F14)</f>
        <v>1053</v>
      </c>
      <c r="G15" s="189" t="n">
        <v>1053</v>
      </c>
      <c r="H15" s="181"/>
    </row>
    <row r="16" customFormat="false" ht="114" hidden="false" customHeight="true" outlineLevel="0" collapsed="false">
      <c r="A16" s="158" t="s">
        <v>473</v>
      </c>
      <c r="B16" s="190" t="s">
        <v>474</v>
      </c>
      <c r="C16" s="190"/>
      <c r="D16" s="190"/>
      <c r="E16" s="190"/>
      <c r="F16" s="190"/>
      <c r="G16" s="190"/>
      <c r="H16" s="190"/>
    </row>
    <row r="17" customFormat="false" ht="21" hidden="false" customHeight="true" outlineLevel="0" collapsed="false">
      <c r="A17" s="188" t="s">
        <v>475</v>
      </c>
      <c r="B17" s="158" t="s">
        <v>476</v>
      </c>
      <c r="C17" s="158" t="s">
        <v>368</v>
      </c>
      <c r="D17" s="158"/>
      <c r="E17" s="177" t="s">
        <v>369</v>
      </c>
      <c r="F17" s="177"/>
      <c r="G17" s="177" t="s">
        <v>370</v>
      </c>
      <c r="H17" s="177"/>
    </row>
    <row r="18" customFormat="false" ht="21" hidden="false" customHeight="true" outlineLevel="0" collapsed="false">
      <c r="A18" s="188"/>
      <c r="B18" s="158" t="s">
        <v>477</v>
      </c>
      <c r="C18" s="177" t="s">
        <v>372</v>
      </c>
      <c r="D18" s="177"/>
      <c r="E18" s="180" t="s">
        <v>478</v>
      </c>
      <c r="F18" s="180"/>
      <c r="G18" s="182" t="s">
        <v>479</v>
      </c>
      <c r="H18" s="182"/>
    </row>
    <row r="19" customFormat="false" ht="21" hidden="false" customHeight="true" outlineLevel="0" collapsed="false">
      <c r="A19" s="188"/>
      <c r="B19" s="188"/>
      <c r="C19" s="177"/>
      <c r="D19" s="177"/>
      <c r="E19" s="180" t="s">
        <v>480</v>
      </c>
      <c r="F19" s="180"/>
      <c r="G19" s="191" t="s">
        <v>481</v>
      </c>
      <c r="H19" s="191"/>
    </row>
    <row r="20" customFormat="false" ht="21" hidden="false" customHeight="true" outlineLevel="0" collapsed="false">
      <c r="A20" s="188"/>
      <c r="B20" s="188"/>
      <c r="C20" s="177"/>
      <c r="D20" s="177"/>
      <c r="E20" s="180" t="s">
        <v>482</v>
      </c>
      <c r="F20" s="180"/>
      <c r="G20" s="182" t="s">
        <v>483</v>
      </c>
      <c r="H20" s="182"/>
    </row>
    <row r="21" customFormat="false" ht="21" hidden="false" customHeight="true" outlineLevel="0" collapsed="false">
      <c r="A21" s="188"/>
      <c r="B21" s="188"/>
      <c r="C21" s="177"/>
      <c r="D21" s="177"/>
      <c r="E21" s="180" t="s">
        <v>484</v>
      </c>
      <c r="F21" s="180"/>
      <c r="G21" s="191" t="s">
        <v>485</v>
      </c>
      <c r="H21" s="191"/>
    </row>
    <row r="22" customFormat="false" ht="21" hidden="false" customHeight="true" outlineLevel="0" collapsed="false">
      <c r="A22" s="188"/>
      <c r="B22" s="188"/>
      <c r="C22" s="177"/>
      <c r="D22" s="177"/>
      <c r="E22" s="180" t="s">
        <v>437</v>
      </c>
      <c r="F22" s="180"/>
      <c r="G22" s="177" t="s">
        <v>438</v>
      </c>
      <c r="H22" s="177"/>
    </row>
    <row r="23" customFormat="false" ht="21" hidden="false" customHeight="true" outlineLevel="0" collapsed="false">
      <c r="A23" s="188"/>
      <c r="B23" s="188"/>
      <c r="C23" s="177"/>
      <c r="D23" s="177"/>
      <c r="E23" s="180" t="s">
        <v>486</v>
      </c>
      <c r="F23" s="180"/>
      <c r="G23" s="182" t="s">
        <v>487</v>
      </c>
      <c r="H23" s="182"/>
    </row>
    <row r="24" customFormat="false" ht="21" hidden="false" customHeight="true" outlineLevel="0" collapsed="false">
      <c r="A24" s="188"/>
      <c r="B24" s="188"/>
      <c r="C24" s="177"/>
      <c r="D24" s="177"/>
      <c r="E24" s="180" t="s">
        <v>488</v>
      </c>
      <c r="F24" s="180"/>
      <c r="G24" s="182" t="s">
        <v>489</v>
      </c>
      <c r="H24" s="182"/>
    </row>
    <row r="25" customFormat="false" ht="21" hidden="false" customHeight="true" outlineLevel="0" collapsed="false">
      <c r="A25" s="188"/>
      <c r="B25" s="188"/>
      <c r="C25" s="177" t="s">
        <v>375</v>
      </c>
      <c r="D25" s="177"/>
      <c r="E25" s="180" t="s">
        <v>490</v>
      </c>
      <c r="F25" s="180"/>
      <c r="G25" s="177" t="s">
        <v>377</v>
      </c>
      <c r="H25" s="177"/>
    </row>
    <row r="26" customFormat="false" ht="21" hidden="false" customHeight="true" outlineLevel="0" collapsed="false">
      <c r="A26" s="188"/>
      <c r="B26" s="188"/>
      <c r="C26" s="177"/>
      <c r="D26" s="177"/>
      <c r="E26" s="180" t="s">
        <v>491</v>
      </c>
      <c r="F26" s="180"/>
      <c r="G26" s="177" t="s">
        <v>396</v>
      </c>
      <c r="H26" s="177"/>
    </row>
    <row r="27" customFormat="false" ht="21" hidden="false" customHeight="true" outlineLevel="0" collapsed="false">
      <c r="A27" s="188"/>
      <c r="B27" s="188"/>
      <c r="C27" s="177"/>
      <c r="D27" s="177"/>
      <c r="E27" s="180" t="s">
        <v>492</v>
      </c>
      <c r="F27" s="180"/>
      <c r="G27" s="177" t="s">
        <v>416</v>
      </c>
      <c r="H27" s="177"/>
    </row>
    <row r="28" customFormat="false" ht="21" hidden="false" customHeight="true" outlineLevel="0" collapsed="false">
      <c r="A28" s="188"/>
      <c r="B28" s="188"/>
      <c r="C28" s="177"/>
      <c r="D28" s="177"/>
      <c r="E28" s="180" t="s">
        <v>493</v>
      </c>
      <c r="F28" s="180"/>
      <c r="G28" s="177" t="s">
        <v>494</v>
      </c>
      <c r="H28" s="177"/>
    </row>
    <row r="29" customFormat="false" ht="21" hidden="false" customHeight="true" outlineLevel="0" collapsed="false">
      <c r="A29" s="188"/>
      <c r="B29" s="188"/>
      <c r="C29" s="177"/>
      <c r="D29" s="177"/>
      <c r="E29" s="180" t="s">
        <v>439</v>
      </c>
      <c r="F29" s="180"/>
      <c r="G29" s="177" t="s">
        <v>495</v>
      </c>
      <c r="H29" s="177"/>
    </row>
    <row r="30" customFormat="false" ht="21" hidden="false" customHeight="true" outlineLevel="0" collapsed="false">
      <c r="A30" s="188"/>
      <c r="B30" s="188"/>
      <c r="C30" s="177"/>
      <c r="D30" s="177"/>
      <c r="E30" s="180" t="s">
        <v>496</v>
      </c>
      <c r="F30" s="180"/>
      <c r="G30" s="177" t="s">
        <v>497</v>
      </c>
      <c r="H30" s="177"/>
    </row>
    <row r="31" customFormat="false" ht="21" hidden="false" customHeight="true" outlineLevel="0" collapsed="false">
      <c r="A31" s="188"/>
      <c r="B31" s="188"/>
      <c r="C31" s="177"/>
      <c r="D31" s="177"/>
      <c r="E31" s="180" t="s">
        <v>498</v>
      </c>
      <c r="F31" s="180"/>
      <c r="G31" s="177" t="s">
        <v>452</v>
      </c>
      <c r="H31" s="177"/>
    </row>
    <row r="32" customFormat="false" ht="21" hidden="false" customHeight="true" outlineLevel="0" collapsed="false">
      <c r="A32" s="188"/>
      <c r="B32" s="188"/>
      <c r="C32" s="177" t="s">
        <v>378</v>
      </c>
      <c r="D32" s="177"/>
      <c r="E32" s="180" t="s">
        <v>499</v>
      </c>
      <c r="F32" s="180"/>
      <c r="G32" s="177" t="s">
        <v>398</v>
      </c>
      <c r="H32" s="177"/>
    </row>
    <row r="33" customFormat="false" ht="21" hidden="false" customHeight="true" outlineLevel="0" collapsed="false">
      <c r="A33" s="188"/>
      <c r="B33" s="188"/>
      <c r="C33" s="177"/>
      <c r="D33" s="177"/>
      <c r="E33" s="180" t="s">
        <v>395</v>
      </c>
      <c r="F33" s="180"/>
      <c r="G33" s="177" t="s">
        <v>398</v>
      </c>
      <c r="H33" s="177"/>
    </row>
    <row r="34" customFormat="false" ht="21" hidden="false" customHeight="true" outlineLevel="0" collapsed="false">
      <c r="A34" s="188"/>
      <c r="B34" s="188"/>
      <c r="C34" s="177"/>
      <c r="D34" s="177"/>
      <c r="E34" s="180" t="s">
        <v>500</v>
      </c>
      <c r="F34" s="180"/>
      <c r="G34" s="177" t="s">
        <v>398</v>
      </c>
      <c r="H34" s="177"/>
    </row>
    <row r="35" customFormat="false" ht="21" hidden="false" customHeight="true" outlineLevel="0" collapsed="false">
      <c r="A35" s="188"/>
      <c r="B35" s="188"/>
      <c r="C35" s="177"/>
      <c r="D35" s="177"/>
      <c r="E35" s="180" t="s">
        <v>501</v>
      </c>
      <c r="F35" s="180"/>
      <c r="G35" s="177" t="s">
        <v>398</v>
      </c>
      <c r="H35" s="177"/>
    </row>
    <row r="36" customFormat="false" ht="21" hidden="false" customHeight="true" outlineLevel="0" collapsed="false">
      <c r="A36" s="188"/>
      <c r="B36" s="188"/>
      <c r="C36" s="177"/>
      <c r="D36" s="177"/>
      <c r="E36" s="180" t="s">
        <v>502</v>
      </c>
      <c r="F36" s="180"/>
      <c r="G36" s="177" t="s">
        <v>398</v>
      </c>
      <c r="H36" s="177"/>
    </row>
    <row r="37" customFormat="false" ht="21" hidden="false" customHeight="true" outlineLevel="0" collapsed="false">
      <c r="A37" s="188"/>
      <c r="B37" s="188"/>
      <c r="C37" s="177"/>
      <c r="D37" s="177"/>
      <c r="E37" s="180" t="s">
        <v>503</v>
      </c>
      <c r="F37" s="180"/>
      <c r="G37" s="177" t="s">
        <v>398</v>
      </c>
      <c r="H37" s="177"/>
    </row>
    <row r="38" customFormat="false" ht="21" hidden="false" customHeight="true" outlineLevel="0" collapsed="false">
      <c r="A38" s="188"/>
      <c r="B38" s="188"/>
      <c r="C38" s="177"/>
      <c r="D38" s="177"/>
      <c r="E38" s="180" t="s">
        <v>504</v>
      </c>
      <c r="F38" s="180"/>
      <c r="G38" s="177" t="s">
        <v>398</v>
      </c>
      <c r="H38" s="177"/>
    </row>
    <row r="39" customFormat="false" ht="21" hidden="false" customHeight="true" outlineLevel="0" collapsed="false">
      <c r="A39" s="188"/>
      <c r="B39" s="188"/>
      <c r="C39" s="177" t="s">
        <v>379</v>
      </c>
      <c r="D39" s="177"/>
      <c r="E39" s="180" t="s">
        <v>505</v>
      </c>
      <c r="F39" s="180"/>
      <c r="G39" s="180"/>
      <c r="H39" s="180"/>
    </row>
    <row r="40" customFormat="false" ht="21" hidden="false" customHeight="true" outlineLevel="0" collapsed="false">
      <c r="A40" s="188"/>
      <c r="B40" s="163"/>
      <c r="C40" s="188" t="s">
        <v>403</v>
      </c>
      <c r="D40" s="188"/>
      <c r="E40" s="180" t="s">
        <v>506</v>
      </c>
      <c r="F40" s="180"/>
      <c r="G40" s="177" t="s">
        <v>507</v>
      </c>
      <c r="H40" s="177"/>
    </row>
    <row r="41" customFormat="false" ht="21" hidden="false" customHeight="true" outlineLevel="0" collapsed="false">
      <c r="A41" s="188"/>
      <c r="B41" s="188"/>
      <c r="C41" s="188"/>
      <c r="D41" s="188"/>
      <c r="E41" s="180" t="s">
        <v>508</v>
      </c>
      <c r="F41" s="180"/>
      <c r="G41" s="177" t="s">
        <v>509</v>
      </c>
      <c r="H41" s="177"/>
    </row>
    <row r="42" customFormat="false" ht="21" hidden="false" customHeight="true" outlineLevel="0" collapsed="false">
      <c r="A42" s="188"/>
      <c r="B42" s="188"/>
      <c r="C42" s="188"/>
      <c r="D42" s="188"/>
      <c r="E42" s="180" t="s">
        <v>510</v>
      </c>
      <c r="F42" s="180"/>
      <c r="G42" s="177" t="s">
        <v>420</v>
      </c>
      <c r="H42" s="177"/>
    </row>
    <row r="43" customFormat="false" ht="21" hidden="false" customHeight="true" outlineLevel="0" collapsed="false">
      <c r="A43" s="188"/>
      <c r="B43" s="188"/>
      <c r="C43" s="188"/>
      <c r="D43" s="188"/>
      <c r="E43" s="180" t="s">
        <v>511</v>
      </c>
      <c r="F43" s="180"/>
      <c r="G43" s="177" t="s">
        <v>494</v>
      </c>
      <c r="H43" s="177"/>
    </row>
    <row r="44" customFormat="false" ht="21" hidden="false" customHeight="true" outlineLevel="0" collapsed="false">
      <c r="A44" s="188"/>
      <c r="B44" s="188"/>
      <c r="C44" s="188"/>
      <c r="D44" s="188"/>
      <c r="E44" s="180" t="s">
        <v>512</v>
      </c>
      <c r="F44" s="180"/>
      <c r="G44" s="177" t="s">
        <v>442</v>
      </c>
      <c r="H44" s="177"/>
    </row>
    <row r="45" customFormat="false" ht="21" hidden="false" customHeight="true" outlineLevel="0" collapsed="false">
      <c r="A45" s="188"/>
      <c r="B45" s="188"/>
      <c r="C45" s="188"/>
      <c r="D45" s="188"/>
      <c r="E45" s="180" t="s">
        <v>513</v>
      </c>
      <c r="F45" s="180"/>
      <c r="G45" s="177" t="s">
        <v>497</v>
      </c>
      <c r="H45" s="177"/>
    </row>
    <row r="46" customFormat="false" ht="21" hidden="false" customHeight="true" outlineLevel="0" collapsed="false">
      <c r="A46" s="188"/>
      <c r="B46" s="188"/>
      <c r="C46" s="188"/>
      <c r="D46" s="188"/>
      <c r="E46" s="180" t="s">
        <v>514</v>
      </c>
      <c r="F46" s="180"/>
      <c r="G46" s="177" t="s">
        <v>515</v>
      </c>
      <c r="H46" s="177"/>
    </row>
    <row r="47" customFormat="false" ht="21" hidden="false" customHeight="true" outlineLevel="0" collapsed="false">
      <c r="A47" s="188"/>
      <c r="B47" s="188"/>
      <c r="C47" s="188" t="s">
        <v>516</v>
      </c>
      <c r="D47" s="188"/>
      <c r="E47" s="180" t="s">
        <v>517</v>
      </c>
      <c r="F47" s="180"/>
      <c r="G47" s="177" t="s">
        <v>402</v>
      </c>
      <c r="H47" s="177"/>
    </row>
    <row r="48" customFormat="false" ht="21" hidden="false" customHeight="true" outlineLevel="0" collapsed="false">
      <c r="A48" s="188"/>
      <c r="B48" s="188"/>
      <c r="C48" s="188" t="s">
        <v>406</v>
      </c>
      <c r="D48" s="188"/>
      <c r="E48" s="180" t="s">
        <v>518</v>
      </c>
      <c r="F48" s="180"/>
      <c r="G48" s="177" t="s">
        <v>385</v>
      </c>
      <c r="H48" s="177"/>
    </row>
    <row r="49" customFormat="false" ht="21" hidden="false" customHeight="true" outlineLevel="0" collapsed="false">
      <c r="A49" s="188"/>
      <c r="B49" s="188"/>
      <c r="C49" s="188"/>
      <c r="D49" s="188"/>
      <c r="E49" s="180" t="s">
        <v>519</v>
      </c>
      <c r="F49" s="180"/>
      <c r="G49" s="177" t="s">
        <v>520</v>
      </c>
      <c r="H49" s="177"/>
    </row>
    <row r="50" customFormat="false" ht="21" hidden="false" customHeight="true" outlineLevel="0" collapsed="false">
      <c r="A50" s="188"/>
      <c r="B50" s="188"/>
      <c r="C50" s="188"/>
      <c r="D50" s="188"/>
      <c r="E50" s="180" t="s">
        <v>521</v>
      </c>
      <c r="F50" s="180"/>
      <c r="G50" s="192"/>
      <c r="H50" s="193"/>
    </row>
    <row r="51" customFormat="false" ht="21" hidden="false" customHeight="true" outlineLevel="0" collapsed="false">
      <c r="A51" s="188"/>
      <c r="B51" s="188"/>
      <c r="C51" s="188"/>
      <c r="D51" s="188"/>
      <c r="E51" s="180" t="s">
        <v>522</v>
      </c>
      <c r="F51" s="180"/>
      <c r="G51" s="182"/>
      <c r="H51" s="182"/>
    </row>
    <row r="52" customFormat="false" ht="21" hidden="false" customHeight="true" outlineLevel="0" collapsed="false">
      <c r="A52" s="188"/>
      <c r="B52" s="188"/>
      <c r="C52" s="188"/>
      <c r="D52" s="188"/>
      <c r="E52" s="180" t="s">
        <v>523</v>
      </c>
      <c r="F52" s="180"/>
      <c r="G52" s="177" t="s">
        <v>444</v>
      </c>
      <c r="H52" s="177"/>
    </row>
    <row r="53" customFormat="false" ht="21" hidden="false" customHeight="true" outlineLevel="0" collapsed="false">
      <c r="A53" s="188"/>
      <c r="B53" s="188"/>
      <c r="C53" s="188"/>
      <c r="D53" s="188"/>
      <c r="E53" s="180" t="s">
        <v>524</v>
      </c>
      <c r="F53" s="180"/>
      <c r="G53" s="194" t="s">
        <v>385</v>
      </c>
      <c r="H53" s="194"/>
    </row>
    <row r="54" customFormat="false" ht="21" hidden="false" customHeight="true" outlineLevel="0" collapsed="false">
      <c r="A54" s="188"/>
      <c r="B54" s="188"/>
      <c r="C54" s="188"/>
      <c r="D54" s="188"/>
      <c r="E54" s="180" t="s">
        <v>525</v>
      </c>
      <c r="F54" s="180"/>
      <c r="G54" s="194"/>
      <c r="H54" s="194"/>
    </row>
    <row r="55" customFormat="false" ht="21" hidden="false" customHeight="true" outlineLevel="0" collapsed="false">
      <c r="A55" s="188"/>
      <c r="B55" s="188" t="s">
        <v>526</v>
      </c>
      <c r="C55" s="188" t="s">
        <v>387</v>
      </c>
      <c r="D55" s="188"/>
      <c r="E55" s="180" t="s">
        <v>527</v>
      </c>
      <c r="F55" s="180"/>
      <c r="G55" s="182" t="s">
        <v>389</v>
      </c>
      <c r="H55" s="182"/>
    </row>
    <row r="56" customFormat="false" ht="21" hidden="false" customHeight="true" outlineLevel="0" collapsed="false">
      <c r="A56" s="188"/>
      <c r="B56" s="188"/>
      <c r="C56" s="188"/>
      <c r="D56" s="188"/>
      <c r="E56" s="180" t="s">
        <v>528</v>
      </c>
      <c r="F56" s="180"/>
      <c r="G56" s="182" t="s">
        <v>389</v>
      </c>
      <c r="H56" s="182"/>
    </row>
    <row r="57" customFormat="false" ht="21" hidden="false" customHeight="true" outlineLevel="0" collapsed="false">
      <c r="A57" s="188"/>
      <c r="B57" s="188"/>
      <c r="C57" s="188"/>
      <c r="D57" s="188"/>
      <c r="E57" s="180" t="s">
        <v>529</v>
      </c>
      <c r="F57" s="180"/>
      <c r="G57" s="182" t="s">
        <v>389</v>
      </c>
      <c r="H57" s="182"/>
    </row>
    <row r="58" customFormat="false" ht="21" hidden="false" customHeight="true" outlineLevel="0" collapsed="false">
      <c r="A58" s="188"/>
      <c r="B58" s="188"/>
      <c r="C58" s="188"/>
      <c r="D58" s="188"/>
      <c r="E58" s="180" t="s">
        <v>530</v>
      </c>
      <c r="F58" s="180"/>
      <c r="G58" s="182" t="s">
        <v>531</v>
      </c>
      <c r="H58" s="182"/>
    </row>
    <row r="59" customFormat="false" ht="21" hidden="false" customHeight="true" outlineLevel="0" collapsed="false">
      <c r="A59" s="188"/>
      <c r="B59" s="188"/>
      <c r="C59" s="188"/>
      <c r="D59" s="188"/>
      <c r="E59" s="180" t="s">
        <v>445</v>
      </c>
      <c r="F59" s="180"/>
      <c r="G59" s="182" t="s">
        <v>389</v>
      </c>
      <c r="H59" s="182"/>
    </row>
    <row r="60" customFormat="false" ht="21" hidden="false" customHeight="true" outlineLevel="0" collapsed="false">
      <c r="A60" s="188"/>
      <c r="B60" s="188"/>
      <c r="C60" s="188"/>
      <c r="D60" s="188"/>
      <c r="E60" s="180" t="s">
        <v>532</v>
      </c>
      <c r="F60" s="180"/>
      <c r="G60" s="182" t="s">
        <v>533</v>
      </c>
      <c r="H60" s="182"/>
    </row>
    <row r="61" customFormat="false" ht="21" hidden="false" customHeight="true" outlineLevel="0" collapsed="false">
      <c r="A61" s="188"/>
      <c r="B61" s="188"/>
      <c r="C61" s="188"/>
      <c r="D61" s="188"/>
      <c r="E61" s="180" t="s">
        <v>525</v>
      </c>
      <c r="F61" s="180"/>
      <c r="G61" s="182"/>
      <c r="H61" s="182"/>
    </row>
  </sheetData>
  <mergeCells count="12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61"/>
    <mergeCell ref="C17:D17"/>
    <mergeCell ref="E17:F17"/>
    <mergeCell ref="G17:H17"/>
    <mergeCell ref="B18:B39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1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54"/>
    <mergeCell ref="C40:D46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  <mergeCell ref="C48:D54"/>
    <mergeCell ref="E48:F48"/>
    <mergeCell ref="G48:H48"/>
    <mergeCell ref="E49:F49"/>
    <mergeCell ref="G49:H49"/>
    <mergeCell ref="E50:F50"/>
    <mergeCell ref="E51:F51"/>
    <mergeCell ref="G51:H51"/>
    <mergeCell ref="E52:F52"/>
    <mergeCell ref="G52:H52"/>
    <mergeCell ref="E53:F53"/>
    <mergeCell ref="G53:H53"/>
    <mergeCell ref="E54:F54"/>
    <mergeCell ref="G54:H54"/>
    <mergeCell ref="B55:B61"/>
    <mergeCell ref="C55:D6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72" t="s">
        <v>534</v>
      </c>
      <c r="B1" s="173"/>
      <c r="C1" s="173"/>
      <c r="D1" s="173"/>
      <c r="E1" s="155"/>
    </row>
    <row r="2" customFormat="false" ht="25.5" hidden="false" customHeight="true" outlineLevel="0" collapsed="false">
      <c r="A2" s="165" t="s">
        <v>535</v>
      </c>
      <c r="B2" s="165"/>
      <c r="C2" s="165"/>
      <c r="D2" s="165"/>
      <c r="E2" s="165"/>
    </row>
    <row r="3" customFormat="false" ht="28.5" hidden="false" customHeight="true" outlineLevel="0" collapsed="false">
      <c r="A3" s="183"/>
      <c r="B3" s="183"/>
      <c r="C3" s="183"/>
      <c r="D3" s="183"/>
      <c r="E3" s="183"/>
    </row>
    <row r="4" customFormat="false" ht="16.5" hidden="false" customHeight="true" outlineLevel="0" collapsed="false">
      <c r="A4" s="184"/>
      <c r="B4" s="185"/>
      <c r="C4" s="185"/>
      <c r="D4" s="185"/>
      <c r="E4" s="155"/>
    </row>
    <row r="5" customFormat="false" ht="28.5" hidden="false" customHeight="true" outlineLevel="0" collapsed="false">
      <c r="A5" s="158" t="s">
        <v>357</v>
      </c>
      <c r="B5" s="158"/>
      <c r="C5" s="158"/>
      <c r="D5" s="188"/>
      <c r="E5" s="188"/>
    </row>
    <row r="6" customFormat="false" ht="28.5" hidden="false" customHeight="true" outlineLevel="0" collapsed="false">
      <c r="A6" s="195" t="s">
        <v>359</v>
      </c>
      <c r="B6" s="195"/>
      <c r="C6" s="195"/>
      <c r="D6" s="196"/>
      <c r="E6" s="196"/>
    </row>
    <row r="7" customFormat="false" ht="28.5" hidden="false" customHeight="true" outlineLevel="0" collapsed="false">
      <c r="A7" s="188" t="s">
        <v>360</v>
      </c>
      <c r="B7" s="188"/>
      <c r="C7" s="188"/>
      <c r="D7" s="197" t="s">
        <v>361</v>
      </c>
      <c r="E7" s="197"/>
    </row>
    <row r="8" customFormat="false" ht="28.5" hidden="false" customHeight="true" outlineLevel="0" collapsed="false">
      <c r="A8" s="188"/>
      <c r="B8" s="188"/>
      <c r="C8" s="188"/>
      <c r="D8" s="197" t="s">
        <v>362</v>
      </c>
      <c r="E8" s="197"/>
    </row>
    <row r="9" customFormat="false" ht="28.5" hidden="false" customHeight="true" outlineLevel="0" collapsed="false">
      <c r="A9" s="188"/>
      <c r="B9" s="188"/>
      <c r="C9" s="188"/>
      <c r="D9" s="197" t="s">
        <v>363</v>
      </c>
      <c r="E9" s="197"/>
    </row>
    <row r="10" customFormat="false" ht="28.5" hidden="false" customHeight="true" outlineLevel="0" collapsed="false">
      <c r="A10" s="166" t="s">
        <v>536</v>
      </c>
      <c r="B10" s="188" t="s">
        <v>537</v>
      </c>
      <c r="C10" s="188"/>
      <c r="D10" s="188"/>
      <c r="E10" s="188"/>
    </row>
    <row r="11" customFormat="false" ht="63.75" hidden="false" customHeight="true" outlineLevel="0" collapsed="false">
      <c r="A11" s="166"/>
      <c r="B11" s="198" t="s">
        <v>538</v>
      </c>
      <c r="C11" s="198"/>
      <c r="D11" s="198"/>
      <c r="E11" s="198"/>
    </row>
    <row r="12" customFormat="false" ht="28.5" hidden="false" customHeight="true" outlineLevel="0" collapsed="false">
      <c r="A12" s="188" t="s">
        <v>366</v>
      </c>
      <c r="B12" s="177" t="s">
        <v>367</v>
      </c>
      <c r="C12" s="188" t="s">
        <v>368</v>
      </c>
      <c r="D12" s="188" t="s">
        <v>369</v>
      </c>
      <c r="E12" s="188" t="s">
        <v>370</v>
      </c>
    </row>
    <row r="13" customFormat="false" ht="28.5" hidden="false" customHeight="true" outlineLevel="0" collapsed="false">
      <c r="A13" s="188"/>
      <c r="B13" s="188" t="s">
        <v>371</v>
      </c>
      <c r="C13" s="188" t="s">
        <v>372</v>
      </c>
      <c r="D13" s="197" t="s">
        <v>539</v>
      </c>
      <c r="E13" s="186"/>
    </row>
    <row r="14" customFormat="false" ht="28.5" hidden="false" customHeight="true" outlineLevel="0" collapsed="false">
      <c r="A14" s="188"/>
      <c r="B14" s="188"/>
      <c r="C14" s="188"/>
      <c r="D14" s="197" t="s">
        <v>540</v>
      </c>
      <c r="E14" s="186"/>
    </row>
    <row r="15" customFormat="false" ht="28.5" hidden="false" customHeight="true" outlineLevel="0" collapsed="false">
      <c r="A15" s="188"/>
      <c r="B15" s="188"/>
      <c r="C15" s="188"/>
      <c r="D15" s="199" t="s">
        <v>541</v>
      </c>
      <c r="E15" s="186"/>
    </row>
    <row r="16" customFormat="false" ht="28.5" hidden="false" customHeight="true" outlineLevel="0" collapsed="false">
      <c r="A16" s="188"/>
      <c r="B16" s="188"/>
      <c r="C16" s="188" t="s">
        <v>375</v>
      </c>
      <c r="D16" s="197" t="s">
        <v>539</v>
      </c>
      <c r="E16" s="186"/>
    </row>
    <row r="17" customFormat="false" ht="28.5" hidden="false" customHeight="true" outlineLevel="0" collapsed="false">
      <c r="A17" s="188"/>
      <c r="B17" s="188"/>
      <c r="C17" s="188"/>
      <c r="D17" s="197" t="s">
        <v>540</v>
      </c>
      <c r="E17" s="186"/>
    </row>
    <row r="18" customFormat="false" ht="28.5" hidden="false" customHeight="true" outlineLevel="0" collapsed="false">
      <c r="A18" s="188"/>
      <c r="B18" s="188"/>
      <c r="C18" s="188"/>
      <c r="D18" s="199" t="s">
        <v>541</v>
      </c>
      <c r="E18" s="186"/>
    </row>
    <row r="19" customFormat="false" ht="28.5" hidden="false" customHeight="true" outlineLevel="0" collapsed="false">
      <c r="A19" s="188"/>
      <c r="B19" s="188"/>
      <c r="C19" s="188" t="s">
        <v>378</v>
      </c>
      <c r="D19" s="197" t="s">
        <v>539</v>
      </c>
      <c r="E19" s="186"/>
    </row>
    <row r="20" customFormat="false" ht="28.5" hidden="false" customHeight="true" outlineLevel="0" collapsed="false">
      <c r="A20" s="188"/>
      <c r="B20" s="188"/>
      <c r="C20" s="188"/>
      <c r="D20" s="197" t="s">
        <v>540</v>
      </c>
      <c r="E20" s="186"/>
    </row>
    <row r="21" customFormat="false" ht="28.5" hidden="false" customHeight="true" outlineLevel="0" collapsed="false">
      <c r="A21" s="188"/>
      <c r="B21" s="188"/>
      <c r="C21" s="188"/>
      <c r="D21" s="199" t="s">
        <v>541</v>
      </c>
      <c r="E21" s="186"/>
    </row>
    <row r="22" customFormat="false" ht="28.5" hidden="false" customHeight="true" outlineLevel="0" collapsed="false">
      <c r="A22" s="188"/>
      <c r="B22" s="188"/>
      <c r="C22" s="188" t="s">
        <v>379</v>
      </c>
      <c r="D22" s="197" t="s">
        <v>539</v>
      </c>
      <c r="E22" s="186"/>
    </row>
    <row r="23" customFormat="false" ht="28.5" hidden="false" customHeight="true" outlineLevel="0" collapsed="false">
      <c r="A23" s="188"/>
      <c r="B23" s="188"/>
      <c r="C23" s="188"/>
      <c r="D23" s="197" t="s">
        <v>540</v>
      </c>
      <c r="E23" s="186"/>
    </row>
    <row r="24" customFormat="false" ht="28.5" hidden="false" customHeight="true" outlineLevel="0" collapsed="false">
      <c r="A24" s="188"/>
      <c r="B24" s="188"/>
      <c r="C24" s="188"/>
      <c r="D24" s="199" t="s">
        <v>541</v>
      </c>
      <c r="E24" s="186"/>
    </row>
    <row r="25" customFormat="false" ht="28.5" hidden="false" customHeight="true" outlineLevel="0" collapsed="false">
      <c r="A25" s="188"/>
      <c r="B25" s="188"/>
      <c r="C25" s="200" t="s">
        <v>433</v>
      </c>
      <c r="D25" s="186"/>
      <c r="E25" s="200"/>
    </row>
    <row r="26" customFormat="false" ht="28.5" hidden="false" customHeight="true" outlineLevel="0" collapsed="false">
      <c r="A26" s="188"/>
      <c r="B26" s="188" t="s">
        <v>399</v>
      </c>
      <c r="C26" s="188" t="s">
        <v>400</v>
      </c>
      <c r="D26" s="197" t="s">
        <v>539</v>
      </c>
      <c r="E26" s="186"/>
    </row>
    <row r="27" customFormat="false" ht="28.5" hidden="false" customHeight="true" outlineLevel="0" collapsed="false">
      <c r="A27" s="188"/>
      <c r="B27" s="188"/>
      <c r="C27" s="188"/>
      <c r="D27" s="197" t="s">
        <v>540</v>
      </c>
      <c r="E27" s="186"/>
    </row>
    <row r="28" customFormat="false" ht="28.5" hidden="false" customHeight="true" outlineLevel="0" collapsed="false">
      <c r="A28" s="188"/>
      <c r="B28" s="188"/>
      <c r="C28" s="188"/>
      <c r="D28" s="199" t="s">
        <v>541</v>
      </c>
      <c r="E28" s="186"/>
    </row>
    <row r="29" customFormat="false" ht="28.5" hidden="false" customHeight="true" outlineLevel="0" collapsed="false">
      <c r="A29" s="188"/>
      <c r="B29" s="188"/>
      <c r="C29" s="188" t="s">
        <v>403</v>
      </c>
      <c r="D29" s="197" t="s">
        <v>539</v>
      </c>
      <c r="E29" s="186"/>
    </row>
    <row r="30" customFormat="false" ht="28.5" hidden="false" customHeight="true" outlineLevel="0" collapsed="false">
      <c r="A30" s="188"/>
      <c r="B30" s="188"/>
      <c r="C30" s="188"/>
      <c r="D30" s="197" t="s">
        <v>540</v>
      </c>
      <c r="E30" s="186"/>
    </row>
    <row r="31" customFormat="false" ht="28.5" hidden="false" customHeight="true" outlineLevel="0" collapsed="false">
      <c r="A31" s="188"/>
      <c r="B31" s="188"/>
      <c r="C31" s="188"/>
      <c r="D31" s="199" t="s">
        <v>541</v>
      </c>
      <c r="E31" s="186"/>
    </row>
    <row r="32" customFormat="false" ht="28.5" hidden="false" customHeight="true" outlineLevel="0" collapsed="false">
      <c r="A32" s="188"/>
      <c r="B32" s="188"/>
      <c r="C32" s="188" t="s">
        <v>516</v>
      </c>
      <c r="D32" s="197" t="s">
        <v>539</v>
      </c>
      <c r="E32" s="186"/>
    </row>
    <row r="33" customFormat="false" ht="28.5" hidden="false" customHeight="true" outlineLevel="0" collapsed="false">
      <c r="A33" s="188"/>
      <c r="B33" s="188"/>
      <c r="C33" s="188"/>
      <c r="D33" s="197" t="s">
        <v>540</v>
      </c>
      <c r="E33" s="186"/>
    </row>
    <row r="34" customFormat="false" ht="28.5" hidden="false" customHeight="true" outlineLevel="0" collapsed="false">
      <c r="A34" s="188"/>
      <c r="B34" s="188"/>
      <c r="C34" s="188"/>
      <c r="D34" s="199" t="s">
        <v>541</v>
      </c>
      <c r="E34" s="186"/>
    </row>
    <row r="35" customFormat="false" ht="28.5" hidden="false" customHeight="true" outlineLevel="0" collapsed="false">
      <c r="A35" s="188"/>
      <c r="B35" s="188"/>
      <c r="C35" s="188" t="s">
        <v>406</v>
      </c>
      <c r="D35" s="197" t="s">
        <v>539</v>
      </c>
      <c r="E35" s="186"/>
    </row>
    <row r="36" customFormat="false" ht="28.5" hidden="false" customHeight="true" outlineLevel="0" collapsed="false">
      <c r="A36" s="188"/>
      <c r="B36" s="188"/>
      <c r="C36" s="188"/>
      <c r="D36" s="197" t="s">
        <v>540</v>
      </c>
      <c r="E36" s="186"/>
    </row>
    <row r="37" customFormat="false" ht="28.5" hidden="false" customHeight="true" outlineLevel="0" collapsed="false">
      <c r="A37" s="188"/>
      <c r="B37" s="188"/>
      <c r="C37" s="188"/>
      <c r="D37" s="199" t="s">
        <v>541</v>
      </c>
      <c r="E37" s="186"/>
    </row>
    <row r="38" customFormat="false" ht="28.5" hidden="false" customHeight="true" outlineLevel="0" collapsed="false">
      <c r="A38" s="188"/>
      <c r="B38" s="188"/>
      <c r="C38" s="200" t="s">
        <v>433</v>
      </c>
      <c r="D38" s="186"/>
      <c r="E38" s="186"/>
    </row>
    <row r="39" customFormat="false" ht="28.5" hidden="false" customHeight="true" outlineLevel="0" collapsed="false">
      <c r="A39" s="188"/>
      <c r="B39" s="188" t="s">
        <v>386</v>
      </c>
      <c r="C39" s="188" t="s">
        <v>387</v>
      </c>
      <c r="D39" s="197" t="s">
        <v>539</v>
      </c>
      <c r="E39" s="163"/>
    </row>
    <row r="40" customFormat="false" ht="28.5" hidden="false" customHeight="true" outlineLevel="0" collapsed="false">
      <c r="A40" s="188"/>
      <c r="B40" s="188"/>
      <c r="C40" s="188"/>
      <c r="D40" s="197" t="s">
        <v>540</v>
      </c>
      <c r="E40" s="200"/>
    </row>
    <row r="41" customFormat="false" ht="28.5" hidden="false" customHeight="true" outlineLevel="0" collapsed="false">
      <c r="A41" s="188"/>
      <c r="B41" s="188"/>
      <c r="C41" s="188"/>
      <c r="D41" s="199" t="s">
        <v>541</v>
      </c>
      <c r="E41" s="200"/>
    </row>
    <row r="42" customFormat="false" ht="28.5" hidden="false" customHeight="true" outlineLevel="0" collapsed="false">
      <c r="A42" s="188"/>
      <c r="B42" s="188"/>
      <c r="C42" s="200" t="s">
        <v>433</v>
      </c>
      <c r="D42" s="186"/>
      <c r="E42" s="20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4005.081712</v>
      </c>
      <c r="C6" s="29" t="s">
        <v>55</v>
      </c>
      <c r="D6" s="30" t="n">
        <v>0</v>
      </c>
      <c r="E6" s="31" t="s">
        <v>56</v>
      </c>
      <c r="F6" s="32" t="n">
        <f aca="false">SUM(F7:F9)</f>
        <v>2952.081712</v>
      </c>
      <c r="G6" s="33" t="s">
        <v>57</v>
      </c>
      <c r="H6" s="34" t="n">
        <f aca="false">SUM(H7:H21)</f>
        <v>4005.081712</v>
      </c>
    </row>
    <row r="7" customFormat="false" ht="21.75" hidden="false" customHeight="true" outlineLevel="0" collapsed="false">
      <c r="A7" s="35" t="s">
        <v>58</v>
      </c>
      <c r="B7" s="36" t="n">
        <v>3305.081712</v>
      </c>
      <c r="C7" s="29" t="s">
        <v>59</v>
      </c>
      <c r="D7" s="30" t="n">
        <v>0</v>
      </c>
      <c r="E7" s="31" t="s">
        <v>60</v>
      </c>
      <c r="F7" s="30" t="n">
        <v>2506.816912</v>
      </c>
      <c r="G7" s="37" t="s">
        <v>61</v>
      </c>
      <c r="H7" s="38" t="n">
        <v>2020.558712</v>
      </c>
    </row>
    <row r="8" customFormat="false" ht="21.75" hidden="false" customHeight="true" outlineLevel="0" collapsed="false">
      <c r="A8" s="35" t="s">
        <v>62</v>
      </c>
      <c r="B8" s="30" t="n">
        <v>700</v>
      </c>
      <c r="C8" s="39" t="s">
        <v>63</v>
      </c>
      <c r="D8" s="30" t="n">
        <v>0</v>
      </c>
      <c r="E8" s="29" t="s">
        <v>64</v>
      </c>
      <c r="F8" s="30" t="n">
        <v>433.26</v>
      </c>
      <c r="G8" s="37" t="s">
        <v>65</v>
      </c>
      <c r="H8" s="38" t="n">
        <v>1063.22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3049.827164</v>
      </c>
      <c r="E9" s="29" t="s">
        <v>68</v>
      </c>
      <c r="F9" s="30" t="n">
        <v>12.004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053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909.2982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05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471.07156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2.004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9.72489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4005.081712</v>
      </c>
      <c r="C36" s="63" t="s">
        <v>123</v>
      </c>
      <c r="D36" s="32" t="n">
        <f aca="false">SUM(D39)</f>
        <v>3600.623624</v>
      </c>
      <c r="E36" s="63" t="s">
        <v>123</v>
      </c>
      <c r="F36" s="32" t="n">
        <f aca="false">SUM(F39)</f>
        <v>4005.081712</v>
      </c>
      <c r="G36" s="63" t="s">
        <v>123</v>
      </c>
      <c r="H36" s="32" t="n">
        <f aca="false">SUM(H39)</f>
        <v>4005.081712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4005.081712</v>
      </c>
      <c r="C39" s="67" t="s">
        <v>127</v>
      </c>
      <c r="D39" s="32" t="n">
        <f aca="false">SUM(D6:D34)</f>
        <v>3600.623624</v>
      </c>
      <c r="E39" s="21" t="s">
        <v>127</v>
      </c>
      <c r="F39" s="32" t="n">
        <f aca="false">SUM(F6,F10)</f>
        <v>4005.081712</v>
      </c>
      <c r="G39" s="21" t="s">
        <v>127</v>
      </c>
      <c r="H39" s="32" t="n">
        <f aca="false">SUM(H6)</f>
        <v>4005.081712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4005.081712</v>
      </c>
      <c r="D6" s="80" t="n">
        <v>3305.081712</v>
      </c>
      <c r="E6" s="30" t="n">
        <v>70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4005.081712</v>
      </c>
      <c r="D7" s="80" t="n">
        <v>3305.081712</v>
      </c>
      <c r="E7" s="30" t="n">
        <v>70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3093.443512</v>
      </c>
      <c r="D8" s="80" t="n">
        <v>2793.443512</v>
      </c>
      <c r="E8" s="30" t="n">
        <v>30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911.6382</v>
      </c>
      <c r="D9" s="80" t="n">
        <v>511.6382</v>
      </c>
      <c r="E9" s="30" t="n">
        <v>40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9</v>
      </c>
    </row>
    <row r="2" customFormat="false" ht="24.7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1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4005.081712</v>
      </c>
      <c r="D6" s="80" t="n">
        <v>3305.081712</v>
      </c>
      <c r="E6" s="30" t="n">
        <v>70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2</v>
      </c>
      <c r="B7" s="83" t="s">
        <v>144</v>
      </c>
      <c r="C7" s="80" t="n">
        <v>4005.081712</v>
      </c>
      <c r="D7" s="80" t="n">
        <v>3305.081712</v>
      </c>
      <c r="E7" s="30" t="n">
        <v>70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3</v>
      </c>
      <c r="B8" s="83" t="s">
        <v>146</v>
      </c>
      <c r="C8" s="80" t="n">
        <v>3093.443512</v>
      </c>
      <c r="D8" s="80" t="n">
        <v>2793.443512</v>
      </c>
      <c r="E8" s="30" t="n">
        <v>30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54</v>
      </c>
      <c r="B9" s="83" t="s">
        <v>148</v>
      </c>
      <c r="C9" s="80" t="n">
        <v>911.6382</v>
      </c>
      <c r="D9" s="80" t="n">
        <v>511.6382</v>
      </c>
      <c r="E9" s="30" t="n">
        <v>40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5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4005.081712</v>
      </c>
      <c r="C6" s="29" t="s">
        <v>55</v>
      </c>
      <c r="D6" s="30" t="n">
        <v>0</v>
      </c>
      <c r="E6" s="31" t="s">
        <v>56</v>
      </c>
      <c r="F6" s="32" t="n">
        <f aca="false">SUM(F7:F9)</f>
        <v>2952.081712</v>
      </c>
      <c r="G6" s="27" t="s">
        <v>54</v>
      </c>
      <c r="H6" s="84" t="n">
        <f aca="false">SUM(H7:H21)</f>
        <v>4005.081712</v>
      </c>
    </row>
    <row r="7" customFormat="false" ht="21.75" hidden="false" customHeight="true" outlineLevel="0" collapsed="false">
      <c r="A7" s="31" t="s">
        <v>58</v>
      </c>
      <c r="B7" s="30" t="n">
        <v>3305.081712</v>
      </c>
      <c r="C7" s="39" t="s">
        <v>59</v>
      </c>
      <c r="D7" s="30" t="n">
        <v>0</v>
      </c>
      <c r="E7" s="31" t="s">
        <v>60</v>
      </c>
      <c r="F7" s="30" t="n">
        <v>2506.816912</v>
      </c>
      <c r="G7" s="37" t="s">
        <v>61</v>
      </c>
      <c r="H7" s="38" t="n">
        <v>2020.558712</v>
      </c>
    </row>
    <row r="8" customFormat="false" ht="21.75" hidden="false" customHeight="true" outlineLevel="0" collapsed="false">
      <c r="A8" s="29" t="s">
        <v>62</v>
      </c>
      <c r="B8" s="30" t="n">
        <v>700</v>
      </c>
      <c r="C8" s="39" t="s">
        <v>63</v>
      </c>
      <c r="D8" s="30" t="n">
        <v>0</v>
      </c>
      <c r="E8" s="29" t="s">
        <v>64</v>
      </c>
      <c r="F8" s="30" t="n">
        <v>433.26</v>
      </c>
      <c r="G8" s="37" t="s">
        <v>65</v>
      </c>
      <c r="H8" s="38" t="n">
        <v>1063.22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3454.285252</v>
      </c>
      <c r="E9" s="29" t="s">
        <v>68</v>
      </c>
      <c r="F9" s="30" t="n">
        <v>12.004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053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909.2982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05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471.07156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2.004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9.72489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4005.081712</v>
      </c>
      <c r="C36" s="63" t="s">
        <v>123</v>
      </c>
      <c r="D36" s="32" t="n">
        <f aca="false">SUM(D39)</f>
        <v>4005.081712</v>
      </c>
      <c r="E36" s="63" t="s">
        <v>123</v>
      </c>
      <c r="F36" s="32" t="n">
        <f aca="false">SUM(F39)</f>
        <v>4005.081712</v>
      </c>
      <c r="G36" s="63" t="s">
        <v>123</v>
      </c>
      <c r="H36" s="32" t="n">
        <f aca="false">SUM(H39)</f>
        <v>4005.081712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4005.081712</v>
      </c>
      <c r="C39" s="21" t="s">
        <v>127</v>
      </c>
      <c r="D39" s="32" t="n">
        <f aca="false">SUM(D6:D34)</f>
        <v>4005.081712</v>
      </c>
      <c r="E39" s="21" t="s">
        <v>127</v>
      </c>
      <c r="F39" s="32" t="n">
        <f aca="false">SUM(F6,F10)</f>
        <v>4005.081712</v>
      </c>
      <c r="G39" s="21" t="s">
        <v>127</v>
      </c>
      <c r="H39" s="90" t="n">
        <f aca="false">SUM(H6)</f>
        <v>4005.081712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7</v>
      </c>
    </row>
    <row r="2" customFormat="false" ht="25.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3</v>
      </c>
      <c r="G4" s="93" t="s">
        <v>164</v>
      </c>
    </row>
    <row r="5" customFormat="false" ht="27" hidden="false" customHeight="true" outlineLevel="0" collapsed="false">
      <c r="A5" s="78"/>
      <c r="B5" s="79" t="s">
        <v>132</v>
      </c>
      <c r="C5" s="94" t="n">
        <v>4005.081712</v>
      </c>
      <c r="D5" s="95" t="n">
        <v>2518.821712</v>
      </c>
      <c r="E5" s="95" t="n">
        <v>433.26</v>
      </c>
      <c r="F5" s="30" t="n">
        <v>1053</v>
      </c>
      <c r="G5" s="82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4" t="n">
        <v>3454.285252</v>
      </c>
      <c r="D6" s="95" t="n">
        <v>1968.025252</v>
      </c>
      <c r="E6" s="95" t="n">
        <v>433.26</v>
      </c>
      <c r="F6" s="30" t="n">
        <v>1053</v>
      </c>
      <c r="G6" s="82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4" t="n">
        <v>3369.285252</v>
      </c>
      <c r="D7" s="95" t="n">
        <v>1968.025252</v>
      </c>
      <c r="E7" s="95" t="n">
        <v>433.26</v>
      </c>
      <c r="F7" s="30" t="n">
        <v>968</v>
      </c>
      <c r="G7" s="82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4" t="n">
        <v>2164.827164</v>
      </c>
      <c r="D8" s="95" t="n">
        <v>1586.607164</v>
      </c>
      <c r="E8" s="95" t="n">
        <v>110.22</v>
      </c>
      <c r="F8" s="30" t="n">
        <v>468</v>
      </c>
      <c r="G8" s="82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4" t="n">
        <v>404.458088</v>
      </c>
      <c r="D9" s="95" t="n">
        <v>381.418088</v>
      </c>
      <c r="E9" s="95" t="n">
        <v>23.04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4" t="n">
        <v>100</v>
      </c>
      <c r="D10" s="95" t="n">
        <v>0</v>
      </c>
      <c r="E10" s="95" t="n">
        <v>0</v>
      </c>
      <c r="F10" s="30" t="n">
        <v>100</v>
      </c>
      <c r="G10" s="82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4" t="n">
        <v>700</v>
      </c>
      <c r="D11" s="95" t="n">
        <v>0</v>
      </c>
      <c r="E11" s="95" t="n">
        <v>300</v>
      </c>
      <c r="F11" s="30" t="n">
        <v>400</v>
      </c>
      <c r="G11" s="82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4" t="n">
        <v>80</v>
      </c>
      <c r="D12" s="95" t="n">
        <v>0</v>
      </c>
      <c r="E12" s="95" t="n">
        <v>0</v>
      </c>
      <c r="F12" s="30" t="n">
        <v>80</v>
      </c>
      <c r="G12" s="82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4" t="n">
        <v>80</v>
      </c>
      <c r="D13" s="95" t="n">
        <v>0</v>
      </c>
      <c r="E13" s="95" t="n">
        <v>0</v>
      </c>
      <c r="F13" s="30" t="n">
        <v>80</v>
      </c>
      <c r="G13" s="82" t="n">
        <v>0</v>
      </c>
    </row>
    <row r="14" customFormat="false" ht="27" hidden="false" customHeight="true" outlineLevel="0" collapsed="false">
      <c r="A14" s="78" t="s">
        <v>181</v>
      </c>
      <c r="B14" s="79" t="s">
        <v>178</v>
      </c>
      <c r="C14" s="94" t="n">
        <v>5</v>
      </c>
      <c r="D14" s="95" t="n">
        <v>0</v>
      </c>
      <c r="E14" s="95" t="n">
        <v>0</v>
      </c>
      <c r="F14" s="30" t="n">
        <v>5</v>
      </c>
      <c r="G14" s="82" t="n">
        <v>0</v>
      </c>
    </row>
    <row r="15" customFormat="false" ht="27" hidden="false" customHeight="true" outlineLevel="0" collapsed="false">
      <c r="A15" s="78" t="s">
        <v>182</v>
      </c>
      <c r="B15" s="79" t="s">
        <v>183</v>
      </c>
      <c r="C15" s="94" t="n">
        <v>5</v>
      </c>
      <c r="D15" s="95" t="n">
        <v>0</v>
      </c>
      <c r="E15" s="95" t="n">
        <v>0</v>
      </c>
      <c r="F15" s="30" t="n">
        <v>5</v>
      </c>
      <c r="G15" s="82" t="n">
        <v>0</v>
      </c>
    </row>
    <row r="16" customFormat="false" ht="27" hidden="false" customHeight="true" outlineLevel="0" collapsed="false">
      <c r="A16" s="78" t="s">
        <v>184</v>
      </c>
      <c r="B16" s="79" t="s">
        <v>185</v>
      </c>
      <c r="C16" s="94" t="n">
        <v>471.071568</v>
      </c>
      <c r="D16" s="95" t="n">
        <v>471.071568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6</v>
      </c>
      <c r="B17" s="79" t="s">
        <v>187</v>
      </c>
      <c r="C17" s="94" t="n">
        <v>471.071568</v>
      </c>
      <c r="D17" s="95" t="n">
        <v>471.071568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8</v>
      </c>
      <c r="B18" s="79" t="s">
        <v>189</v>
      </c>
      <c r="C18" s="94" t="n">
        <v>336.47832</v>
      </c>
      <c r="D18" s="95" t="n">
        <v>336.47832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90</v>
      </c>
      <c r="B19" s="79" t="s">
        <v>191</v>
      </c>
      <c r="C19" s="94" t="n">
        <v>134.593248</v>
      </c>
      <c r="D19" s="95" t="n">
        <v>134.593248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192</v>
      </c>
      <c r="B20" s="79" t="s">
        <v>193</v>
      </c>
      <c r="C20" s="94" t="n">
        <v>79.724892</v>
      </c>
      <c r="D20" s="95" t="n">
        <v>79.724892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194</v>
      </c>
      <c r="B21" s="79" t="s">
        <v>195</v>
      </c>
      <c r="C21" s="94" t="n">
        <v>79.724892</v>
      </c>
      <c r="D21" s="95" t="n">
        <v>79.724892</v>
      </c>
      <c r="E21" s="95" t="n">
        <v>0</v>
      </c>
      <c r="F21" s="30" t="n">
        <v>0</v>
      </c>
      <c r="G21" s="82" t="n">
        <v>0</v>
      </c>
    </row>
    <row r="22" customFormat="false" ht="12.75" hidden="false" customHeight="true" outlineLevel="0" collapsed="false">
      <c r="C22" s="94" t="n">
        <v>79.724892</v>
      </c>
      <c r="D22" s="95" t="n">
        <v>79.724892</v>
      </c>
      <c r="E22" s="95" t="n">
        <v>0</v>
      </c>
      <c r="F22" s="30" t="n">
        <v>0</v>
      </c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8</v>
      </c>
      <c r="B4" s="93" t="s">
        <v>199</v>
      </c>
      <c r="C4" s="96" t="s">
        <v>200</v>
      </c>
      <c r="D4" s="96" t="s">
        <v>201</v>
      </c>
      <c r="E4" s="93" t="s">
        <v>132</v>
      </c>
      <c r="F4" s="93" t="s">
        <v>161</v>
      </c>
      <c r="G4" s="93" t="s">
        <v>162</v>
      </c>
      <c r="H4" s="93" t="s">
        <v>163</v>
      </c>
      <c r="I4" s="93" t="s">
        <v>164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4005.081712</v>
      </c>
      <c r="F5" s="97" t="n">
        <v>2518.821712</v>
      </c>
      <c r="G5" s="95" t="n">
        <v>1486.2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02</v>
      </c>
      <c r="B6" s="79" t="s">
        <v>203</v>
      </c>
      <c r="C6" s="79"/>
      <c r="D6" s="79"/>
      <c r="E6" s="94" t="n">
        <v>2506.816912</v>
      </c>
      <c r="F6" s="97" t="n">
        <v>2506.816912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04</v>
      </c>
      <c r="B7" s="79" t="s">
        <v>205</v>
      </c>
      <c r="C7" s="98" t="s">
        <v>206</v>
      </c>
      <c r="D7" s="98" t="s">
        <v>206</v>
      </c>
      <c r="E7" s="94" t="n">
        <v>140.8332</v>
      </c>
      <c r="F7" s="97" t="n">
        <v>140.833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7</v>
      </c>
      <c r="D8" s="79" t="s">
        <v>208</v>
      </c>
      <c r="E8" s="94" t="n">
        <v>562.2564</v>
      </c>
      <c r="F8" s="97" t="n">
        <v>562.256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9</v>
      </c>
      <c r="B9" s="79" t="s">
        <v>210</v>
      </c>
      <c r="C9" s="98" t="s">
        <v>206</v>
      </c>
      <c r="D9" s="98" t="s">
        <v>206</v>
      </c>
      <c r="E9" s="94" t="n">
        <v>106.716</v>
      </c>
      <c r="F9" s="97" t="n">
        <v>106.716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9</v>
      </c>
      <c r="B10" s="79" t="s">
        <v>210</v>
      </c>
      <c r="C10" s="98" t="s">
        <v>211</v>
      </c>
      <c r="D10" s="79" t="s">
        <v>212</v>
      </c>
      <c r="E10" s="94" t="n">
        <v>81.87</v>
      </c>
      <c r="F10" s="97" t="n">
        <v>81.87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9</v>
      </c>
      <c r="B11" s="79" t="s">
        <v>210</v>
      </c>
      <c r="C11" s="98" t="s">
        <v>207</v>
      </c>
      <c r="D11" s="79" t="s">
        <v>208</v>
      </c>
      <c r="E11" s="94" t="n">
        <v>813.384</v>
      </c>
      <c r="F11" s="97" t="n">
        <v>813.38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3</v>
      </c>
      <c r="B12" s="79" t="s">
        <v>214</v>
      </c>
      <c r="C12" s="98" t="s">
        <v>207</v>
      </c>
      <c r="D12" s="79" t="s">
        <v>208</v>
      </c>
      <c r="E12" s="94" t="n">
        <v>47.2617</v>
      </c>
      <c r="F12" s="97" t="n">
        <v>47.2617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3</v>
      </c>
      <c r="B13" s="79" t="s">
        <v>214</v>
      </c>
      <c r="C13" s="98" t="s">
        <v>206</v>
      </c>
      <c r="D13" s="98" t="s">
        <v>206</v>
      </c>
      <c r="E13" s="94" t="n">
        <v>11.8321</v>
      </c>
      <c r="F13" s="97" t="n">
        <v>11.8321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5</v>
      </c>
      <c r="B14" s="79" t="s">
        <v>216</v>
      </c>
      <c r="C14" s="98" t="s">
        <v>217</v>
      </c>
      <c r="D14" s="79" t="s">
        <v>218</v>
      </c>
      <c r="E14" s="94" t="n">
        <v>271.11528</v>
      </c>
      <c r="F14" s="97" t="n">
        <v>271.1152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06</v>
      </c>
      <c r="D15" s="98" t="s">
        <v>206</v>
      </c>
      <c r="E15" s="94" t="n">
        <v>65.36304</v>
      </c>
      <c r="F15" s="97" t="n">
        <v>65.36304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9</v>
      </c>
      <c r="B16" s="79" t="s">
        <v>220</v>
      </c>
      <c r="C16" s="98" t="s">
        <v>217</v>
      </c>
      <c r="D16" s="79" t="s">
        <v>218</v>
      </c>
      <c r="E16" s="94" t="n">
        <v>108.446112</v>
      </c>
      <c r="F16" s="97" t="n">
        <v>108.446112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9</v>
      </c>
      <c r="B17" s="79" t="s">
        <v>220</v>
      </c>
      <c r="C17" s="98" t="s">
        <v>206</v>
      </c>
      <c r="D17" s="98" t="s">
        <v>206</v>
      </c>
      <c r="E17" s="94" t="n">
        <v>26.147136</v>
      </c>
      <c r="F17" s="97" t="n">
        <v>26.147136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 t="s">
        <v>211</v>
      </c>
      <c r="D18" s="79" t="s">
        <v>212</v>
      </c>
      <c r="E18" s="94" t="n">
        <v>14.458068</v>
      </c>
      <c r="F18" s="97" t="n">
        <v>14.458068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06</v>
      </c>
      <c r="D19" s="98" t="s">
        <v>206</v>
      </c>
      <c r="E19" s="94" t="n">
        <v>0.44772</v>
      </c>
      <c r="F19" s="97" t="n">
        <v>0.44772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1</v>
      </c>
      <c r="B20" s="79" t="s">
        <v>222</v>
      </c>
      <c r="C20" s="98" t="s">
        <v>217</v>
      </c>
      <c r="D20" s="79" t="s">
        <v>218</v>
      </c>
      <c r="E20" s="94" t="n">
        <v>60.996264</v>
      </c>
      <c r="F20" s="97" t="n">
        <v>60.996264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3</v>
      </c>
      <c r="B21" s="79" t="s">
        <v>224</v>
      </c>
      <c r="C21" s="98" t="s">
        <v>225</v>
      </c>
      <c r="D21" s="79" t="s">
        <v>224</v>
      </c>
      <c r="E21" s="94" t="n">
        <v>64.054956</v>
      </c>
      <c r="F21" s="97" t="n">
        <v>64.05495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23</v>
      </c>
      <c r="B22" s="79" t="s">
        <v>224</v>
      </c>
      <c r="C22" s="98" t="s">
        <v>206</v>
      </c>
      <c r="D22" s="98" t="s">
        <v>206</v>
      </c>
      <c r="E22" s="94" t="n">
        <v>15.669936</v>
      </c>
      <c r="F22" s="97" t="n">
        <v>15.669936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26</v>
      </c>
      <c r="B23" s="79" t="s">
        <v>227</v>
      </c>
      <c r="C23" s="98" t="s">
        <v>206</v>
      </c>
      <c r="D23" s="98" t="s">
        <v>206</v>
      </c>
      <c r="E23" s="94" t="n">
        <v>10.92</v>
      </c>
      <c r="F23" s="97" t="n">
        <v>10.92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26</v>
      </c>
      <c r="B24" s="79" t="s">
        <v>227</v>
      </c>
      <c r="C24" s="98" t="s">
        <v>228</v>
      </c>
      <c r="D24" s="79" t="s">
        <v>229</v>
      </c>
      <c r="E24" s="94" t="n">
        <v>41.76</v>
      </c>
      <c r="F24" s="97" t="n">
        <v>41.76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30</v>
      </c>
      <c r="B25" s="79" t="s">
        <v>229</v>
      </c>
      <c r="C25" s="98" t="s">
        <v>211</v>
      </c>
      <c r="D25" s="79" t="s">
        <v>212</v>
      </c>
      <c r="E25" s="94" t="n">
        <v>12.001</v>
      </c>
      <c r="F25" s="97" t="n">
        <v>12.001</v>
      </c>
      <c r="G25" s="95" t="n">
        <v>0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30</v>
      </c>
      <c r="B26" s="79" t="s">
        <v>229</v>
      </c>
      <c r="C26" s="98" t="s">
        <v>228</v>
      </c>
      <c r="D26" s="79" t="s">
        <v>229</v>
      </c>
      <c r="E26" s="94" t="n">
        <v>51.284</v>
      </c>
      <c r="F26" s="97" t="n">
        <v>51.284</v>
      </c>
      <c r="G26" s="95" t="n">
        <v>0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31</v>
      </c>
      <c r="B27" s="79" t="s">
        <v>232</v>
      </c>
      <c r="C27" s="98"/>
      <c r="D27" s="98"/>
      <c r="E27" s="94" t="n">
        <v>1486.26</v>
      </c>
      <c r="F27" s="97" t="n">
        <v>0</v>
      </c>
      <c r="G27" s="95" t="n">
        <v>1486.26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33</v>
      </c>
      <c r="B28" s="79" t="s">
        <v>234</v>
      </c>
      <c r="C28" s="98" t="s">
        <v>235</v>
      </c>
      <c r="D28" s="79" t="s">
        <v>236</v>
      </c>
      <c r="E28" s="94" t="n">
        <v>400</v>
      </c>
      <c r="F28" s="97" t="n">
        <v>0</v>
      </c>
      <c r="G28" s="95" t="n">
        <v>400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33</v>
      </c>
      <c r="B29" s="79" t="s">
        <v>234</v>
      </c>
      <c r="C29" s="98" t="s">
        <v>237</v>
      </c>
      <c r="D29" s="79" t="s">
        <v>238</v>
      </c>
      <c r="E29" s="94" t="n">
        <v>953</v>
      </c>
      <c r="F29" s="97" t="n">
        <v>0</v>
      </c>
      <c r="G29" s="95" t="n">
        <v>953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39</v>
      </c>
      <c r="B30" s="79" t="s">
        <v>240</v>
      </c>
      <c r="C30" s="98" t="s">
        <v>235</v>
      </c>
      <c r="D30" s="79" t="s">
        <v>236</v>
      </c>
      <c r="E30" s="94" t="n">
        <v>23.04</v>
      </c>
      <c r="F30" s="97" t="n">
        <v>0</v>
      </c>
      <c r="G30" s="95" t="n">
        <v>23.04</v>
      </c>
      <c r="H30" s="95" t="n">
        <v>0</v>
      </c>
      <c r="I30" s="94" t="n">
        <v>0</v>
      </c>
    </row>
    <row r="31" customFormat="false" ht="27" hidden="false" customHeight="true" outlineLevel="0" collapsed="false">
      <c r="A31" s="78" t="s">
        <v>239</v>
      </c>
      <c r="B31" s="79" t="s">
        <v>240</v>
      </c>
      <c r="C31" s="98" t="s">
        <v>237</v>
      </c>
      <c r="D31" s="79" t="s">
        <v>238</v>
      </c>
      <c r="E31" s="94" t="n">
        <v>110.22</v>
      </c>
      <c r="F31" s="97" t="n">
        <v>0</v>
      </c>
      <c r="G31" s="95" t="n">
        <v>110.22</v>
      </c>
      <c r="H31" s="95" t="n">
        <v>0</v>
      </c>
      <c r="I31" s="94" t="n">
        <v>0</v>
      </c>
    </row>
    <row r="32" customFormat="false" ht="27" hidden="false" customHeight="true" outlineLevel="0" collapsed="false">
      <c r="A32" s="78" t="s">
        <v>241</v>
      </c>
      <c r="B32" s="79" t="s">
        <v>242</v>
      </c>
      <c r="C32" s="98"/>
      <c r="D32" s="98"/>
      <c r="E32" s="94" t="n">
        <v>12.0048</v>
      </c>
      <c r="F32" s="97" t="n">
        <v>12.0048</v>
      </c>
      <c r="G32" s="95" t="n">
        <v>0</v>
      </c>
      <c r="H32" s="95" t="n">
        <v>0</v>
      </c>
      <c r="I32" s="94" t="n">
        <v>0</v>
      </c>
    </row>
    <row r="33" customFormat="false" ht="27" hidden="false" customHeight="true" outlineLevel="0" collapsed="false">
      <c r="A33" s="78" t="s">
        <v>243</v>
      </c>
      <c r="B33" s="79" t="s">
        <v>244</v>
      </c>
      <c r="C33" s="98" t="s">
        <v>206</v>
      </c>
      <c r="D33" s="98" t="s">
        <v>206</v>
      </c>
      <c r="E33" s="94" t="n">
        <v>0.5448</v>
      </c>
      <c r="F33" s="97" t="n">
        <v>0.5448</v>
      </c>
      <c r="G33" s="95" t="n">
        <v>0</v>
      </c>
      <c r="H33" s="95" t="n">
        <v>0</v>
      </c>
      <c r="I33" s="94" t="n">
        <v>0</v>
      </c>
    </row>
    <row r="34" customFormat="false" ht="27" hidden="false" customHeight="true" outlineLevel="0" collapsed="false">
      <c r="A34" s="78" t="s">
        <v>243</v>
      </c>
      <c r="B34" s="79" t="s">
        <v>244</v>
      </c>
      <c r="C34" s="98" t="s">
        <v>245</v>
      </c>
      <c r="D34" s="79" t="s">
        <v>246</v>
      </c>
      <c r="E34" s="94" t="n">
        <v>11.46</v>
      </c>
      <c r="F34" s="97" t="n">
        <v>11.46</v>
      </c>
      <c r="G34" s="95" t="n">
        <v>0</v>
      </c>
      <c r="H34" s="95" t="n">
        <v>0</v>
      </c>
      <c r="I34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7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8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4</v>
      </c>
    </row>
    <row r="5" customFormat="false" ht="27" hidden="false" customHeight="true" outlineLevel="0" collapsed="false">
      <c r="A5" s="78"/>
      <c r="B5" s="79" t="s">
        <v>132</v>
      </c>
      <c r="C5" s="95" t="n">
        <v>2952.081712</v>
      </c>
      <c r="D5" s="95" t="n">
        <v>2518.821712</v>
      </c>
      <c r="E5" s="94" t="n">
        <v>433.26</v>
      </c>
      <c r="F5" s="99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5" t="n">
        <v>2401.285252</v>
      </c>
      <c r="D6" s="95" t="n">
        <v>1968.025252</v>
      </c>
      <c r="E6" s="94" t="n">
        <v>433.26</v>
      </c>
      <c r="F6" s="99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5" t="n">
        <v>2401.285252</v>
      </c>
      <c r="D7" s="95" t="n">
        <v>1968.025252</v>
      </c>
      <c r="E7" s="94" t="n">
        <v>433.26</v>
      </c>
      <c r="F7" s="99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5" t="n">
        <v>1696.827164</v>
      </c>
      <c r="D8" s="95" t="n">
        <v>1586.607164</v>
      </c>
      <c r="E8" s="94" t="n">
        <v>110.22</v>
      </c>
      <c r="F8" s="99" t="n">
        <v>0</v>
      </c>
    </row>
    <row r="9" customFormat="false" ht="27" hidden="false" customHeight="true" outlineLevel="0" collapsed="false">
      <c r="A9" s="78" t="s">
        <v>173</v>
      </c>
      <c r="B9" s="79" t="s">
        <v>174</v>
      </c>
      <c r="C9" s="95" t="n">
        <v>404.458088</v>
      </c>
      <c r="D9" s="95" t="n">
        <v>381.418088</v>
      </c>
      <c r="E9" s="94" t="n">
        <v>23.04</v>
      </c>
      <c r="F9" s="99" t="n">
        <v>0</v>
      </c>
    </row>
    <row r="10" customFormat="false" ht="27" hidden="false" customHeight="true" outlineLevel="0" collapsed="false">
      <c r="A10" s="78" t="s">
        <v>182</v>
      </c>
      <c r="B10" s="79" t="s">
        <v>183</v>
      </c>
      <c r="C10" s="95" t="n">
        <v>300</v>
      </c>
      <c r="D10" s="95" t="n">
        <v>0</v>
      </c>
      <c r="E10" s="94" t="n">
        <v>300</v>
      </c>
      <c r="F10" s="99" t="n">
        <v>0</v>
      </c>
    </row>
    <row r="11" customFormat="false" ht="27" hidden="false" customHeight="true" outlineLevel="0" collapsed="false">
      <c r="A11" s="78" t="s">
        <v>184</v>
      </c>
      <c r="B11" s="79" t="s">
        <v>185</v>
      </c>
      <c r="C11" s="95" t="n">
        <v>471.071568</v>
      </c>
      <c r="D11" s="95" t="n">
        <v>471.07156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6</v>
      </c>
      <c r="B12" s="79" t="s">
        <v>187</v>
      </c>
      <c r="C12" s="95" t="n">
        <v>471.071568</v>
      </c>
      <c r="D12" s="95" t="n">
        <v>471.07156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8</v>
      </c>
      <c r="B13" s="79" t="s">
        <v>189</v>
      </c>
      <c r="C13" s="95" t="n">
        <v>336.47832</v>
      </c>
      <c r="D13" s="95" t="n">
        <v>336.4783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90</v>
      </c>
      <c r="B14" s="79" t="s">
        <v>191</v>
      </c>
      <c r="C14" s="95" t="n">
        <v>134.593248</v>
      </c>
      <c r="D14" s="95" t="n">
        <v>134.59324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92</v>
      </c>
      <c r="B15" s="79" t="s">
        <v>193</v>
      </c>
      <c r="C15" s="95" t="n">
        <v>79.724892</v>
      </c>
      <c r="D15" s="95" t="n">
        <v>79.724892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94</v>
      </c>
      <c r="B16" s="79" t="s">
        <v>195</v>
      </c>
      <c r="C16" s="95" t="n">
        <v>79.724892</v>
      </c>
      <c r="D16" s="95" t="n">
        <v>79.724892</v>
      </c>
      <c r="E16" s="94" t="n">
        <v>0</v>
      </c>
      <c r="F16" s="99" t="n">
        <v>0</v>
      </c>
    </row>
    <row r="17" customFormat="false" ht="12.75" hidden="false" customHeight="true" outlineLevel="0" collapsed="false">
      <c r="C17" s="95" t="n">
        <v>79.724892</v>
      </c>
      <c r="D17" s="95" t="n">
        <v>79.724892</v>
      </c>
      <c r="E17" s="94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4:25Z</dcterms:created>
  <dc:creator/>
  <dc:description/>
  <dc:language>en-US</dc:language>
  <cp:lastModifiedBy>微软用户</cp:lastModifiedBy>
  <cp:lastPrinted>2019-06-28T09:38:40Z</cp:lastPrinted>
  <dcterms:modified xsi:type="dcterms:W3CDTF">2019-06-28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