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2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住房和城乡建设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住房和城乡建设局</t>
  </si>
  <si>
    <t xml:space="preserve">32622001</t>
  </si>
  <si>
    <t xml:space="preserve">  眉县住房和城乡建设局机关</t>
  </si>
  <si>
    <t xml:space="preserve">32622002</t>
  </si>
  <si>
    <t xml:space="preserve">  眉县住房保障服务中心</t>
  </si>
  <si>
    <t xml:space="preserve">32622003</t>
  </si>
  <si>
    <t xml:space="preserve">  眉县城乡规划建设管理站</t>
  </si>
  <si>
    <t xml:space="preserve">32622004</t>
  </si>
  <si>
    <t xml:space="preserve">  眉县市政工程设施管理站</t>
  </si>
  <si>
    <t xml:space="preserve">32622005</t>
  </si>
  <si>
    <t xml:space="preserve">  眉县建筑工程质量安全监督管理站</t>
  </si>
  <si>
    <t xml:space="preserve">32622007</t>
  </si>
  <si>
    <t xml:space="preserve">  眉县防震减灾事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20</t>
  </si>
  <si>
    <t xml:space="preserve">  32622001</t>
  </si>
  <si>
    <t xml:space="preserve">  32622002</t>
  </si>
  <si>
    <t xml:space="preserve">  32622003</t>
  </si>
  <si>
    <t xml:space="preserve">  32622004</t>
  </si>
  <si>
    <t xml:space="preserve">  32622005</t>
  </si>
  <si>
    <t xml:space="preserve">  32622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07</t>
  </si>
  <si>
    <t xml:space="preserve">    市政公用行业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50501</t>
  </si>
  <si>
    <t xml:space="preserve">  工资福利支出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污水处理厂污水处理费用</t>
  </si>
  <si>
    <t xml:space="preserve">    征收经费</t>
  </si>
  <si>
    <t xml:space="preserve">    县城市政设施管护费</t>
  </si>
  <si>
    <t xml:space="preserve">    智慧眉县运营指挥中心建设及运行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74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75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223</v>
      </c>
      <c r="B4" s="93" t="s">
        <v>224</v>
      </c>
      <c r="C4" s="93" t="s">
        <v>225</v>
      </c>
      <c r="D4" s="93" t="s">
        <v>226</v>
      </c>
      <c r="E4" s="93" t="s">
        <v>132</v>
      </c>
      <c r="F4" s="93" t="s">
        <v>173</v>
      </c>
      <c r="G4" s="93" t="s">
        <v>174</v>
      </c>
      <c r="H4" s="93" t="s">
        <v>176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544.454346</v>
      </c>
      <c r="F5" s="95" t="n">
        <v>705.674346</v>
      </c>
      <c r="G5" s="95" t="n">
        <v>838.78</v>
      </c>
      <c r="H5" s="94" t="n">
        <v>0</v>
      </c>
    </row>
    <row r="6" customFormat="false" ht="27" hidden="false" customHeight="true" outlineLevel="0" collapsed="false">
      <c r="A6" s="78" t="s">
        <v>227</v>
      </c>
      <c r="B6" s="79" t="s">
        <v>228</v>
      </c>
      <c r="C6" s="98"/>
      <c r="D6" s="98"/>
      <c r="E6" s="95" t="n">
        <v>705.314346</v>
      </c>
      <c r="F6" s="95" t="n">
        <v>705.314346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229</v>
      </c>
      <c r="B7" s="79" t="s">
        <v>230</v>
      </c>
      <c r="C7" s="98" t="s">
        <v>232</v>
      </c>
      <c r="D7" s="79" t="s">
        <v>233</v>
      </c>
      <c r="E7" s="95" t="n">
        <v>72.4308</v>
      </c>
      <c r="F7" s="95" t="n">
        <v>72.4308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29</v>
      </c>
      <c r="B8" s="79" t="s">
        <v>230</v>
      </c>
      <c r="C8" s="98" t="s">
        <v>231</v>
      </c>
      <c r="D8" s="98" t="s">
        <v>231</v>
      </c>
      <c r="E8" s="95" t="n">
        <v>197.1792</v>
      </c>
      <c r="F8" s="95" t="n">
        <v>197.1792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34</v>
      </c>
      <c r="B9" s="79" t="s">
        <v>235</v>
      </c>
      <c r="C9" s="98" t="s">
        <v>232</v>
      </c>
      <c r="D9" s="79" t="s">
        <v>233</v>
      </c>
      <c r="E9" s="95" t="n">
        <v>44.1348</v>
      </c>
      <c r="F9" s="95" t="n">
        <v>44.1348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34</v>
      </c>
      <c r="B10" s="79" t="s">
        <v>235</v>
      </c>
      <c r="C10" s="98" t="s">
        <v>231</v>
      </c>
      <c r="D10" s="98" t="s">
        <v>231</v>
      </c>
      <c r="E10" s="95" t="n">
        <v>29.7546</v>
      </c>
      <c r="F10" s="95" t="n">
        <v>29.7546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36</v>
      </c>
      <c r="B11" s="79" t="s">
        <v>237</v>
      </c>
      <c r="C11" s="98" t="s">
        <v>232</v>
      </c>
      <c r="D11" s="79" t="s">
        <v>233</v>
      </c>
      <c r="E11" s="95" t="n">
        <v>5.67125</v>
      </c>
      <c r="F11" s="95" t="n">
        <v>5.67125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38</v>
      </c>
      <c r="B12" s="79" t="s">
        <v>239</v>
      </c>
      <c r="C12" s="98" t="s">
        <v>231</v>
      </c>
      <c r="D12" s="98" t="s">
        <v>231</v>
      </c>
      <c r="E12" s="95" t="n">
        <v>120.1344</v>
      </c>
      <c r="F12" s="95" t="n">
        <v>120.1344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38</v>
      </c>
      <c r="B13" s="79" t="s">
        <v>239</v>
      </c>
      <c r="C13" s="98" t="s">
        <v>240</v>
      </c>
      <c r="D13" s="79" t="s">
        <v>241</v>
      </c>
      <c r="E13" s="95" t="n">
        <v>2.37</v>
      </c>
      <c r="F13" s="95" t="n">
        <v>2.37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42</v>
      </c>
      <c r="B14" s="79" t="s">
        <v>243</v>
      </c>
      <c r="C14" s="98" t="s">
        <v>244</v>
      </c>
      <c r="D14" s="79" t="s">
        <v>245</v>
      </c>
      <c r="E14" s="95" t="n">
        <v>23.67912</v>
      </c>
      <c r="F14" s="95" t="n">
        <v>23.67912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42</v>
      </c>
      <c r="B15" s="79" t="s">
        <v>243</v>
      </c>
      <c r="C15" s="98" t="s">
        <v>231</v>
      </c>
      <c r="D15" s="98" t="s">
        <v>231</v>
      </c>
      <c r="E15" s="95" t="n">
        <v>70.104852</v>
      </c>
      <c r="F15" s="95" t="n">
        <v>70.104852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46</v>
      </c>
      <c r="B16" s="79" t="s">
        <v>247</v>
      </c>
      <c r="C16" s="98" t="s">
        <v>244</v>
      </c>
      <c r="D16" s="79" t="s">
        <v>245</v>
      </c>
      <c r="E16" s="95" t="n">
        <v>9.471648</v>
      </c>
      <c r="F16" s="95" t="n">
        <v>9.471648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46</v>
      </c>
      <c r="B17" s="79" t="s">
        <v>247</v>
      </c>
      <c r="C17" s="98" t="s">
        <v>231</v>
      </c>
      <c r="D17" s="98" t="s">
        <v>231</v>
      </c>
      <c r="E17" s="95" t="n">
        <v>28.041936</v>
      </c>
      <c r="F17" s="95" t="n">
        <v>28.041936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48</v>
      </c>
      <c r="B18" s="79" t="s">
        <v>249</v>
      </c>
      <c r="C18" s="98" t="s">
        <v>250</v>
      </c>
      <c r="D18" s="79" t="s">
        <v>251</v>
      </c>
      <c r="E18" s="95" t="n">
        <v>21.267756</v>
      </c>
      <c r="F18" s="95" t="n">
        <v>21.267756</v>
      </c>
      <c r="G18" s="95" t="n">
        <v>0</v>
      </c>
      <c r="H18" s="94" t="n">
        <v>0</v>
      </c>
    </row>
    <row r="19" customFormat="false" ht="27" hidden="false" customHeight="true" outlineLevel="0" collapsed="false">
      <c r="A19" s="78" t="s">
        <v>248</v>
      </c>
      <c r="B19" s="79" t="s">
        <v>249</v>
      </c>
      <c r="C19" s="98" t="s">
        <v>244</v>
      </c>
      <c r="D19" s="79" t="s">
        <v>245</v>
      </c>
      <c r="E19" s="95" t="n">
        <v>7.34304</v>
      </c>
      <c r="F19" s="95" t="n">
        <v>7.34304</v>
      </c>
      <c r="G19" s="95" t="n">
        <v>0</v>
      </c>
      <c r="H19" s="94" t="n">
        <v>0</v>
      </c>
    </row>
    <row r="20" customFormat="false" ht="27" hidden="false" customHeight="true" outlineLevel="0" collapsed="false">
      <c r="A20" s="78" t="s">
        <v>252</v>
      </c>
      <c r="B20" s="79" t="s">
        <v>253</v>
      </c>
      <c r="C20" s="98" t="s">
        <v>254</v>
      </c>
      <c r="D20" s="79" t="s">
        <v>253</v>
      </c>
      <c r="E20" s="95" t="n">
        <v>7.742568</v>
      </c>
      <c r="F20" s="95" t="n">
        <v>7.742568</v>
      </c>
      <c r="G20" s="95" t="n">
        <v>0</v>
      </c>
      <c r="H20" s="94" t="n">
        <v>0</v>
      </c>
    </row>
    <row r="21" customFormat="false" ht="27" hidden="false" customHeight="true" outlineLevel="0" collapsed="false">
      <c r="A21" s="78" t="s">
        <v>252</v>
      </c>
      <c r="B21" s="79" t="s">
        <v>253</v>
      </c>
      <c r="C21" s="98" t="s">
        <v>231</v>
      </c>
      <c r="D21" s="98" t="s">
        <v>231</v>
      </c>
      <c r="E21" s="95" t="n">
        <v>22.328376</v>
      </c>
      <c r="F21" s="95" t="n">
        <v>22.328376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55</v>
      </c>
      <c r="B22" s="79" t="s">
        <v>256</v>
      </c>
      <c r="C22" s="98" t="s">
        <v>231</v>
      </c>
      <c r="D22" s="98" t="s">
        <v>231</v>
      </c>
      <c r="E22" s="95" t="n">
        <v>14.736</v>
      </c>
      <c r="F22" s="95" t="n">
        <v>14.736</v>
      </c>
      <c r="G22" s="95" t="n">
        <v>0</v>
      </c>
      <c r="H22" s="94" t="n">
        <v>0</v>
      </c>
    </row>
    <row r="23" customFormat="false" ht="27" hidden="false" customHeight="true" outlineLevel="0" collapsed="false">
      <c r="A23" s="78" t="s">
        <v>255</v>
      </c>
      <c r="B23" s="79" t="s">
        <v>256</v>
      </c>
      <c r="C23" s="98" t="s">
        <v>240</v>
      </c>
      <c r="D23" s="79" t="s">
        <v>241</v>
      </c>
      <c r="E23" s="95" t="n">
        <v>5.568</v>
      </c>
      <c r="F23" s="95" t="n">
        <v>5.568</v>
      </c>
      <c r="G23" s="95" t="n">
        <v>0</v>
      </c>
      <c r="H23" s="94" t="n">
        <v>0</v>
      </c>
    </row>
    <row r="24" customFormat="false" ht="27" hidden="false" customHeight="true" outlineLevel="0" collapsed="false">
      <c r="A24" s="78" t="s">
        <v>257</v>
      </c>
      <c r="B24" s="79" t="s">
        <v>241</v>
      </c>
      <c r="C24" s="98" t="s">
        <v>231</v>
      </c>
      <c r="D24" s="98" t="s">
        <v>231</v>
      </c>
      <c r="E24" s="95" t="n">
        <v>18.411</v>
      </c>
      <c r="F24" s="95" t="n">
        <v>18.411</v>
      </c>
      <c r="G24" s="95" t="n">
        <v>0</v>
      </c>
      <c r="H24" s="94" t="n">
        <v>0</v>
      </c>
    </row>
    <row r="25" customFormat="false" ht="27" hidden="false" customHeight="true" outlineLevel="0" collapsed="false">
      <c r="A25" s="78" t="s">
        <v>257</v>
      </c>
      <c r="B25" s="79" t="s">
        <v>241</v>
      </c>
      <c r="C25" s="98" t="s">
        <v>240</v>
      </c>
      <c r="D25" s="79" t="s">
        <v>241</v>
      </c>
      <c r="E25" s="95" t="n">
        <v>4.945</v>
      </c>
      <c r="F25" s="95" t="n">
        <v>4.945</v>
      </c>
      <c r="G25" s="95" t="n">
        <v>0</v>
      </c>
      <c r="H25" s="94" t="n">
        <v>0</v>
      </c>
    </row>
    <row r="26" customFormat="false" ht="27" hidden="false" customHeight="true" outlineLevel="0" collapsed="false">
      <c r="A26" s="78" t="s">
        <v>258</v>
      </c>
      <c r="B26" s="79" t="s">
        <v>259</v>
      </c>
      <c r="C26" s="98"/>
      <c r="D26" s="98"/>
      <c r="E26" s="95" t="n">
        <v>838.78</v>
      </c>
      <c r="F26" s="95" t="n">
        <v>0</v>
      </c>
      <c r="G26" s="95" t="n">
        <v>838.78</v>
      </c>
      <c r="H26" s="94" t="n">
        <v>0</v>
      </c>
    </row>
    <row r="27" customFormat="false" ht="27" hidden="false" customHeight="true" outlineLevel="0" collapsed="false">
      <c r="A27" s="78" t="s">
        <v>260</v>
      </c>
      <c r="B27" s="79" t="s">
        <v>261</v>
      </c>
      <c r="C27" s="98" t="s">
        <v>262</v>
      </c>
      <c r="D27" s="79" t="s">
        <v>263</v>
      </c>
      <c r="E27" s="95" t="n">
        <v>829</v>
      </c>
      <c r="F27" s="95" t="n">
        <v>0</v>
      </c>
      <c r="G27" s="95" t="n">
        <v>829</v>
      </c>
      <c r="H27" s="94" t="n">
        <v>0</v>
      </c>
    </row>
    <row r="28" customFormat="false" ht="27" hidden="false" customHeight="true" outlineLevel="0" collapsed="false">
      <c r="A28" s="78" t="s">
        <v>264</v>
      </c>
      <c r="B28" s="79" t="s">
        <v>265</v>
      </c>
      <c r="C28" s="98" t="s">
        <v>262</v>
      </c>
      <c r="D28" s="79" t="s">
        <v>263</v>
      </c>
      <c r="E28" s="95" t="n">
        <v>9.78</v>
      </c>
      <c r="F28" s="95" t="n">
        <v>0</v>
      </c>
      <c r="G28" s="95" t="n">
        <v>9.78</v>
      </c>
      <c r="H28" s="94" t="n">
        <v>0</v>
      </c>
    </row>
    <row r="29" customFormat="false" ht="27" hidden="false" customHeight="true" outlineLevel="0" collapsed="false">
      <c r="A29" s="78" t="s">
        <v>266</v>
      </c>
      <c r="B29" s="79" t="s">
        <v>267</v>
      </c>
      <c r="C29" s="98"/>
      <c r="D29" s="98"/>
      <c r="E29" s="95" t="n">
        <v>0.36</v>
      </c>
      <c r="F29" s="95" t="n">
        <v>0.36</v>
      </c>
      <c r="G29" s="95" t="n">
        <v>0</v>
      </c>
      <c r="H29" s="94" t="n">
        <v>0</v>
      </c>
    </row>
    <row r="30" customFormat="false" ht="27" hidden="false" customHeight="true" outlineLevel="0" collapsed="false">
      <c r="A30" s="78" t="s">
        <v>268</v>
      </c>
      <c r="B30" s="79" t="s">
        <v>269</v>
      </c>
      <c r="C30" s="98" t="s">
        <v>270</v>
      </c>
      <c r="D30" s="79" t="s">
        <v>271</v>
      </c>
      <c r="E30" s="95" t="n">
        <v>0.36</v>
      </c>
      <c r="F30" s="95" t="n">
        <v>0.36</v>
      </c>
      <c r="G30" s="95" t="n">
        <v>0</v>
      </c>
      <c r="H30" s="9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76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77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78</v>
      </c>
      <c r="B4" s="21"/>
      <c r="C4" s="21" t="s">
        <v>279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80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81</v>
      </c>
      <c r="B6" s="30"/>
      <c r="C6" s="108" t="s">
        <v>282</v>
      </c>
      <c r="D6" s="109"/>
      <c r="E6" s="110" t="s">
        <v>283</v>
      </c>
      <c r="F6" s="109" t="n">
        <f aca="false">SUM(F7:F9)</f>
        <v>0</v>
      </c>
      <c r="G6" s="111" t="s">
        <v>284</v>
      </c>
      <c r="H6" s="38"/>
    </row>
    <row r="7" customFormat="false" ht="24" hidden="false" customHeight="true" outlineLevel="0" collapsed="false">
      <c r="A7" s="112"/>
      <c r="B7" s="40"/>
      <c r="C7" s="113" t="s">
        <v>285</v>
      </c>
      <c r="D7" s="109"/>
      <c r="E7" s="114" t="s">
        <v>286</v>
      </c>
      <c r="F7" s="109"/>
      <c r="G7" s="111" t="s">
        <v>287</v>
      </c>
      <c r="H7" s="38"/>
    </row>
    <row r="8" customFormat="false" ht="24" hidden="false" customHeight="true" outlineLevel="0" collapsed="false">
      <c r="A8" s="112"/>
      <c r="B8" s="30"/>
      <c r="C8" s="113" t="s">
        <v>288</v>
      </c>
      <c r="D8" s="109"/>
      <c r="E8" s="114" t="s">
        <v>289</v>
      </c>
      <c r="F8" s="94"/>
      <c r="G8" s="111" t="s">
        <v>290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91</v>
      </c>
      <c r="D9" s="109"/>
      <c r="E9" s="114" t="s">
        <v>292</v>
      </c>
      <c r="F9" s="116"/>
      <c r="G9" s="111" t="s">
        <v>293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94</v>
      </c>
      <c r="D10" s="109"/>
      <c r="E10" s="117" t="s">
        <v>72</v>
      </c>
      <c r="F10" s="118" t="n">
        <f aca="false">SUM(F11:F19)</f>
        <v>0</v>
      </c>
      <c r="G10" s="111" t="s">
        <v>295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96</v>
      </c>
      <c r="D11" s="109"/>
      <c r="E11" s="114" t="s">
        <v>286</v>
      </c>
      <c r="F11" s="109"/>
      <c r="G11" s="111" t="s">
        <v>297</v>
      </c>
      <c r="H11" s="38"/>
    </row>
    <row r="12" customFormat="false" ht="24" hidden="false" customHeight="true" outlineLevel="0" collapsed="false">
      <c r="A12" s="112"/>
      <c r="B12" s="30"/>
      <c r="C12" s="113" t="s">
        <v>298</v>
      </c>
      <c r="D12" s="109"/>
      <c r="E12" s="114" t="s">
        <v>289</v>
      </c>
      <c r="F12" s="94"/>
      <c r="G12" s="111" t="s">
        <v>299</v>
      </c>
      <c r="H12" s="38"/>
    </row>
    <row r="13" customFormat="false" ht="24" hidden="false" customHeight="true" outlineLevel="0" collapsed="false">
      <c r="A13" s="119"/>
      <c r="B13" s="30"/>
      <c r="C13" s="120" t="s">
        <v>300</v>
      </c>
      <c r="D13" s="109"/>
      <c r="E13" s="114" t="s">
        <v>292</v>
      </c>
      <c r="F13" s="118"/>
      <c r="G13" s="111" t="s">
        <v>301</v>
      </c>
      <c r="H13" s="38"/>
    </row>
    <row r="14" customFormat="false" ht="24" hidden="false" customHeight="true" outlineLevel="0" collapsed="false">
      <c r="A14" s="119"/>
      <c r="B14" s="80"/>
      <c r="C14" s="121" t="s">
        <v>302</v>
      </c>
      <c r="D14" s="109"/>
      <c r="E14" s="114" t="s">
        <v>303</v>
      </c>
      <c r="F14" s="94"/>
      <c r="G14" s="111" t="s">
        <v>304</v>
      </c>
      <c r="H14" s="38"/>
    </row>
    <row r="15" customFormat="false" ht="24" hidden="false" customHeight="true" outlineLevel="0" collapsed="false">
      <c r="A15" s="119"/>
      <c r="B15" s="30"/>
      <c r="C15" s="122" t="s">
        <v>305</v>
      </c>
      <c r="D15" s="109"/>
      <c r="E15" s="114" t="s">
        <v>306</v>
      </c>
      <c r="F15" s="118"/>
      <c r="G15" s="111" t="s">
        <v>307</v>
      </c>
      <c r="H15" s="38"/>
    </row>
    <row r="16" customFormat="false" ht="24" hidden="false" customHeight="true" outlineLevel="0" collapsed="false">
      <c r="A16" s="48"/>
      <c r="B16" s="44"/>
      <c r="C16" s="113" t="s">
        <v>308</v>
      </c>
      <c r="D16" s="109"/>
      <c r="E16" s="114" t="s">
        <v>309</v>
      </c>
      <c r="F16" s="94"/>
      <c r="G16" s="111" t="s">
        <v>310</v>
      </c>
      <c r="H16" s="38"/>
    </row>
    <row r="17" customFormat="false" ht="24" hidden="false" customHeight="true" outlineLevel="0" collapsed="false">
      <c r="A17" s="47"/>
      <c r="B17" s="44"/>
      <c r="C17" s="113" t="s">
        <v>311</v>
      </c>
      <c r="D17" s="109"/>
      <c r="E17" s="114" t="s">
        <v>312</v>
      </c>
      <c r="F17" s="118"/>
      <c r="G17" s="111" t="s">
        <v>313</v>
      </c>
      <c r="H17" s="50"/>
    </row>
    <row r="18" customFormat="false" ht="24" hidden="false" customHeight="true" outlineLevel="0" collapsed="false">
      <c r="A18" s="47"/>
      <c r="B18" s="44"/>
      <c r="C18" s="113" t="s">
        <v>314</v>
      </c>
      <c r="D18" s="109"/>
      <c r="E18" s="114" t="s">
        <v>315</v>
      </c>
      <c r="F18" s="109"/>
      <c r="G18" s="111" t="s">
        <v>316</v>
      </c>
      <c r="H18" s="50"/>
    </row>
    <row r="19" customFormat="false" ht="24" hidden="false" customHeight="true" outlineLevel="0" collapsed="false">
      <c r="A19" s="119"/>
      <c r="B19" s="44"/>
      <c r="C19" s="113" t="s">
        <v>317</v>
      </c>
      <c r="D19" s="109"/>
      <c r="E19" s="114" t="s">
        <v>318</v>
      </c>
      <c r="F19" s="109"/>
      <c r="G19" s="123" t="s">
        <v>319</v>
      </c>
      <c r="H19" s="50"/>
    </row>
    <row r="20" customFormat="false" ht="24" hidden="false" customHeight="true" outlineLevel="0" collapsed="false">
      <c r="A20" s="119"/>
      <c r="B20" s="30"/>
      <c r="C20" s="113" t="s">
        <v>320</v>
      </c>
      <c r="D20" s="94"/>
      <c r="E20" s="114" t="s">
        <v>321</v>
      </c>
      <c r="F20" s="94"/>
      <c r="G20" s="111" t="s">
        <v>322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323</v>
      </c>
      <c r="B23" s="55" t="n">
        <f aca="false">SUM(B6)</f>
        <v>0</v>
      </c>
      <c r="C23" s="63" t="s">
        <v>324</v>
      </c>
      <c r="D23" s="126" t="n">
        <f aca="false">SUM(D6:D20)</f>
        <v>0</v>
      </c>
      <c r="E23" s="63" t="s">
        <v>324</v>
      </c>
      <c r="F23" s="126" t="n">
        <f aca="false">SUM(F6,F10)</f>
        <v>0</v>
      </c>
      <c r="G23" s="63" t="s">
        <v>324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325</v>
      </c>
    </row>
    <row r="2" customFormat="false" ht="34.5" hidden="false" customHeight="true" outlineLevel="0" collapsed="false">
      <c r="A2" s="127" t="s">
        <v>326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327</v>
      </c>
      <c r="C4" s="96" t="s">
        <v>328</v>
      </c>
      <c r="D4" s="96" t="s">
        <v>329</v>
      </c>
    </row>
    <row r="5" customFormat="false" ht="21.75" hidden="false" customHeight="true" outlineLevel="0" collapsed="false">
      <c r="A5" s="98"/>
      <c r="B5" s="79" t="s">
        <v>132</v>
      </c>
      <c r="C5" s="30" t="n">
        <v>829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829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829</v>
      </c>
      <c r="D7" s="129" t="n">
        <v>0</v>
      </c>
    </row>
    <row r="8" customFormat="false" ht="21.75" hidden="false" customHeight="true" outlineLevel="0" collapsed="false">
      <c r="A8" s="98" t="s">
        <v>161</v>
      </c>
      <c r="B8" s="79" t="s">
        <v>330</v>
      </c>
      <c r="C8" s="30" t="n">
        <v>203</v>
      </c>
      <c r="D8" s="129" t="n">
        <v>0</v>
      </c>
    </row>
    <row r="9" customFormat="false" ht="21.75" hidden="false" customHeight="true" outlineLevel="0" collapsed="false">
      <c r="A9" s="98" t="s">
        <v>161</v>
      </c>
      <c r="B9" s="79" t="s">
        <v>331</v>
      </c>
      <c r="C9" s="30" t="n">
        <v>24</v>
      </c>
      <c r="D9" s="129" t="n">
        <v>0</v>
      </c>
    </row>
    <row r="10" customFormat="false" ht="21.75" hidden="false" customHeight="true" outlineLevel="0" collapsed="false">
      <c r="A10" s="98" t="s">
        <v>161</v>
      </c>
      <c r="B10" s="79" t="s">
        <v>332</v>
      </c>
      <c r="C10" s="30" t="n">
        <v>500</v>
      </c>
      <c r="D10" s="129" t="n">
        <v>0</v>
      </c>
    </row>
    <row r="11" customFormat="false" ht="21.75" hidden="false" customHeight="true" outlineLevel="0" collapsed="false">
      <c r="A11" s="98" t="s">
        <v>161</v>
      </c>
      <c r="B11" s="79" t="s">
        <v>333</v>
      </c>
      <c r="C11" s="30" t="n">
        <v>102</v>
      </c>
      <c r="D11" s="129" t="n">
        <v>0</v>
      </c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34</v>
      </c>
    </row>
    <row r="2" customFormat="false" ht="27" hidden="false" customHeight="true" outlineLevel="0" collapsed="false">
      <c r="A2" s="131" t="s">
        <v>33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36</v>
      </c>
      <c r="B4" s="73" t="s">
        <v>337</v>
      </c>
      <c r="C4" s="132" t="s">
        <v>338</v>
      </c>
      <c r="D4" s="73" t="s">
        <v>339</v>
      </c>
      <c r="E4" s="73" t="s">
        <v>340</v>
      </c>
      <c r="F4" s="73" t="s">
        <v>341</v>
      </c>
      <c r="G4" s="73" t="s">
        <v>342</v>
      </c>
      <c r="H4" s="73" t="s">
        <v>343</v>
      </c>
      <c r="I4" s="73" t="s">
        <v>344</v>
      </c>
      <c r="J4" s="73" t="s">
        <v>345</v>
      </c>
      <c r="K4" s="21" t="s">
        <v>176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46</v>
      </c>
    </row>
    <row r="2" customFormat="false" ht="28.5" hidden="false" customHeight="true" outlineLevel="0" collapsed="false">
      <c r="A2" s="127" t="s">
        <v>3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48</v>
      </c>
      <c r="B4" s="73"/>
      <c r="C4" s="73"/>
      <c r="D4" s="70" t="s">
        <v>130</v>
      </c>
      <c r="E4" s="70" t="s">
        <v>349</v>
      </c>
      <c r="F4" s="71" t="s">
        <v>350</v>
      </c>
      <c r="G4" s="70" t="s">
        <v>351</v>
      </c>
      <c r="H4" s="70" t="s">
        <v>352</v>
      </c>
      <c r="I4" s="70" t="s">
        <v>353</v>
      </c>
      <c r="J4" s="73" t="s">
        <v>354</v>
      </c>
      <c r="K4" s="73"/>
      <c r="L4" s="73" t="s">
        <v>355</v>
      </c>
      <c r="M4" s="73"/>
      <c r="N4" s="70" t="s">
        <v>356</v>
      </c>
      <c r="O4" s="76" t="s">
        <v>357</v>
      </c>
    </row>
    <row r="5" customFormat="false" ht="28.5" hidden="false" customHeight="true" outlineLevel="0" collapsed="false">
      <c r="A5" s="96" t="s">
        <v>358</v>
      </c>
      <c r="B5" s="96" t="s">
        <v>359</v>
      </c>
      <c r="C5" s="96" t="s">
        <v>360</v>
      </c>
      <c r="D5" s="70"/>
      <c r="E5" s="70"/>
      <c r="F5" s="71"/>
      <c r="G5" s="70"/>
      <c r="H5" s="70"/>
      <c r="I5" s="70"/>
      <c r="J5" s="77" t="s">
        <v>358</v>
      </c>
      <c r="K5" s="77" t="s">
        <v>359</v>
      </c>
      <c r="L5" s="77" t="s">
        <v>358</v>
      </c>
      <c r="M5" s="77" t="s">
        <v>359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61</v>
      </c>
    </row>
    <row r="2" customFormat="false" ht="24.75" hidden="false" customHeight="true" outlineLevel="0" collapsed="false">
      <c r="A2" s="127" t="s">
        <v>36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63</v>
      </c>
      <c r="D4" s="145"/>
      <c r="E4" s="145"/>
      <c r="F4" s="145"/>
      <c r="G4" s="145"/>
      <c r="H4" s="145"/>
      <c r="I4" s="145"/>
      <c r="J4" s="145"/>
      <c r="K4" s="145"/>
      <c r="L4" s="145" t="s">
        <v>364</v>
      </c>
      <c r="M4" s="145"/>
      <c r="N4" s="145"/>
      <c r="O4" s="145"/>
      <c r="P4" s="145"/>
      <c r="Q4" s="145"/>
      <c r="R4" s="145"/>
      <c r="S4" s="145"/>
      <c r="T4" s="145"/>
      <c r="U4" s="73" t="s">
        <v>365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66</v>
      </c>
      <c r="E5" s="73"/>
      <c r="F5" s="73"/>
      <c r="G5" s="73"/>
      <c r="H5" s="73"/>
      <c r="I5" s="73"/>
      <c r="J5" s="73" t="s">
        <v>367</v>
      </c>
      <c r="K5" s="73" t="s">
        <v>368</v>
      </c>
      <c r="L5" s="21" t="s">
        <v>132</v>
      </c>
      <c r="M5" s="73" t="s">
        <v>366</v>
      </c>
      <c r="N5" s="73"/>
      <c r="O5" s="73"/>
      <c r="P5" s="73"/>
      <c r="Q5" s="73"/>
      <c r="R5" s="73"/>
      <c r="S5" s="73" t="s">
        <v>367</v>
      </c>
      <c r="T5" s="73" t="s">
        <v>368</v>
      </c>
      <c r="U5" s="21" t="s">
        <v>132</v>
      </c>
      <c r="V5" s="73" t="s">
        <v>366</v>
      </c>
      <c r="W5" s="73"/>
      <c r="X5" s="73"/>
      <c r="Y5" s="73"/>
      <c r="Z5" s="73"/>
      <c r="AA5" s="73"/>
      <c r="AB5" s="73" t="s">
        <v>367</v>
      </c>
      <c r="AC5" s="73" t="s">
        <v>368</v>
      </c>
    </row>
    <row r="6" customFormat="false" ht="20.25" hidden="false" customHeight="true" outlineLevel="0" collapsed="false">
      <c r="A6" s="144"/>
      <c r="B6" s="144"/>
      <c r="C6" s="21"/>
      <c r="D6" s="73" t="s">
        <v>369</v>
      </c>
      <c r="E6" s="73" t="s">
        <v>370</v>
      </c>
      <c r="F6" s="73" t="s">
        <v>371</v>
      </c>
      <c r="G6" s="73" t="s">
        <v>372</v>
      </c>
      <c r="H6" s="73"/>
      <c r="I6" s="73"/>
      <c r="J6" s="73"/>
      <c r="K6" s="73"/>
      <c r="L6" s="21"/>
      <c r="M6" s="73" t="s">
        <v>369</v>
      </c>
      <c r="N6" s="73" t="s">
        <v>370</v>
      </c>
      <c r="O6" s="73" t="s">
        <v>371</v>
      </c>
      <c r="P6" s="73" t="s">
        <v>372</v>
      </c>
      <c r="Q6" s="73"/>
      <c r="R6" s="73"/>
      <c r="S6" s="73"/>
      <c r="T6" s="73"/>
      <c r="U6" s="21"/>
      <c r="V6" s="73" t="s">
        <v>369</v>
      </c>
      <c r="W6" s="73" t="s">
        <v>370</v>
      </c>
      <c r="X6" s="73" t="s">
        <v>371</v>
      </c>
      <c r="Y6" s="73" t="s">
        <v>372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69</v>
      </c>
      <c r="H7" s="146" t="s">
        <v>373</v>
      </c>
      <c r="I7" s="146"/>
      <c r="J7" s="73"/>
      <c r="K7" s="73"/>
      <c r="L7" s="21"/>
      <c r="M7" s="73"/>
      <c r="N7" s="73"/>
      <c r="O7" s="73"/>
      <c r="P7" s="146" t="s">
        <v>369</v>
      </c>
      <c r="Q7" s="146" t="s">
        <v>373</v>
      </c>
      <c r="R7" s="146" t="s">
        <v>374</v>
      </c>
      <c r="S7" s="73"/>
      <c r="T7" s="73"/>
      <c r="U7" s="21"/>
      <c r="V7" s="73"/>
      <c r="W7" s="73"/>
      <c r="X7" s="73"/>
      <c r="Y7" s="146" t="s">
        <v>369</v>
      </c>
      <c r="Z7" s="146" t="s">
        <v>373</v>
      </c>
      <c r="AA7" s="146" t="s">
        <v>374</v>
      </c>
      <c r="AB7" s="73"/>
      <c r="AC7" s="73"/>
    </row>
    <row r="8" customFormat="false" ht="20.25" hidden="false" customHeight="true" outlineLevel="0" collapsed="false">
      <c r="A8" s="147" t="s">
        <v>375</v>
      </c>
      <c r="B8" s="147" t="s">
        <v>375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/>
      <c r="D9" s="64"/>
      <c r="E9" s="64"/>
      <c r="F9" s="64"/>
      <c r="G9" s="64"/>
      <c r="H9" s="64"/>
      <c r="I9" s="64"/>
      <c r="J9" s="64"/>
      <c r="K9" s="151"/>
      <c r="L9" s="30"/>
      <c r="M9" s="30"/>
      <c r="N9" s="30"/>
      <c r="O9" s="30"/>
      <c r="P9" s="30"/>
      <c r="Q9" s="30"/>
      <c r="R9" s="30"/>
      <c r="S9" s="30"/>
      <c r="T9" s="30"/>
      <c r="U9" s="150"/>
      <c r="V9" s="64"/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76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77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78</v>
      </c>
      <c r="B5" s="159"/>
      <c r="C5" s="159"/>
      <c r="D5" s="160"/>
      <c r="E5" s="160"/>
    </row>
    <row r="6" customFormat="false" ht="23.25" hidden="false" customHeight="true" outlineLevel="0" collapsed="false">
      <c r="A6" s="161" t="s">
        <v>379</v>
      </c>
      <c r="B6" s="161"/>
      <c r="C6" s="161"/>
      <c r="D6" s="162"/>
      <c r="E6" s="162"/>
    </row>
    <row r="7" customFormat="false" ht="23.25" hidden="false" customHeight="true" outlineLevel="0" collapsed="false">
      <c r="A7" s="163" t="s">
        <v>380</v>
      </c>
      <c r="B7" s="163"/>
      <c r="C7" s="163"/>
      <c r="D7" s="164" t="s">
        <v>381</v>
      </c>
      <c r="E7" s="164"/>
    </row>
    <row r="8" customFormat="false" ht="23.25" hidden="false" customHeight="true" outlineLevel="0" collapsed="false">
      <c r="A8" s="163"/>
      <c r="B8" s="163"/>
      <c r="C8" s="163"/>
      <c r="D8" s="164" t="s">
        <v>382</v>
      </c>
      <c r="E8" s="164"/>
    </row>
    <row r="9" customFormat="false" ht="23.25" hidden="false" customHeight="true" outlineLevel="0" collapsed="false">
      <c r="A9" s="163"/>
      <c r="B9" s="163"/>
      <c r="C9" s="163"/>
      <c r="D9" s="164" t="s">
        <v>383</v>
      </c>
      <c r="E9" s="164"/>
    </row>
    <row r="10" customFormat="false" ht="33" hidden="false" customHeight="true" outlineLevel="0" collapsed="false">
      <c r="A10" s="165" t="s">
        <v>384</v>
      </c>
      <c r="B10" s="163" t="s">
        <v>385</v>
      </c>
      <c r="C10" s="163"/>
      <c r="D10" s="163"/>
      <c r="E10" s="163"/>
    </row>
    <row r="11" customFormat="false" ht="75.75" hidden="false" customHeight="true" outlineLevel="0" collapsed="false">
      <c r="A11" s="165"/>
      <c r="B11" s="166" t="s">
        <v>386</v>
      </c>
      <c r="C11" s="166"/>
      <c r="D11" s="166"/>
      <c r="E11" s="166"/>
    </row>
    <row r="12" customFormat="false" ht="23.25" hidden="false" customHeight="true" outlineLevel="0" collapsed="false">
      <c r="A12" s="163" t="s">
        <v>387</v>
      </c>
      <c r="B12" s="167" t="s">
        <v>388</v>
      </c>
      <c r="C12" s="163" t="s">
        <v>389</v>
      </c>
      <c r="D12" s="163" t="s">
        <v>390</v>
      </c>
      <c r="E12" s="163" t="s">
        <v>391</v>
      </c>
    </row>
    <row r="13" customFormat="false" ht="23.25" hidden="false" customHeight="true" outlineLevel="0" collapsed="false">
      <c r="A13" s="163"/>
      <c r="B13" s="163" t="s">
        <v>392</v>
      </c>
      <c r="C13" s="163" t="s">
        <v>393</v>
      </c>
      <c r="D13" s="164" t="s">
        <v>394</v>
      </c>
      <c r="E13" s="168"/>
    </row>
    <row r="14" customFormat="false" ht="23.25" hidden="false" customHeight="true" outlineLevel="0" collapsed="false">
      <c r="A14" s="163"/>
      <c r="B14" s="163"/>
      <c r="C14" s="163"/>
      <c r="D14" s="164" t="s">
        <v>395</v>
      </c>
      <c r="E14" s="168"/>
    </row>
    <row r="15" customFormat="false" ht="23.25" hidden="false" customHeight="true" outlineLevel="0" collapsed="false">
      <c r="A15" s="163"/>
      <c r="B15" s="163"/>
      <c r="C15" s="163"/>
      <c r="D15" s="169" t="s">
        <v>396</v>
      </c>
      <c r="E15" s="168"/>
    </row>
    <row r="16" customFormat="false" ht="23.25" hidden="false" customHeight="true" outlineLevel="0" collapsed="false">
      <c r="A16" s="163"/>
      <c r="B16" s="163"/>
      <c r="C16" s="163" t="s">
        <v>397</v>
      </c>
      <c r="D16" s="164" t="s">
        <v>394</v>
      </c>
      <c r="E16" s="168"/>
    </row>
    <row r="17" customFormat="false" ht="23.25" hidden="false" customHeight="true" outlineLevel="0" collapsed="false">
      <c r="A17" s="163"/>
      <c r="B17" s="163"/>
      <c r="C17" s="163"/>
      <c r="D17" s="164" t="s">
        <v>395</v>
      </c>
      <c r="E17" s="168"/>
    </row>
    <row r="18" customFormat="false" ht="23.25" hidden="false" customHeight="true" outlineLevel="0" collapsed="false">
      <c r="A18" s="163"/>
      <c r="B18" s="163"/>
      <c r="C18" s="163"/>
      <c r="D18" s="169" t="s">
        <v>396</v>
      </c>
      <c r="E18" s="168"/>
    </row>
    <row r="19" customFormat="false" ht="23.25" hidden="false" customHeight="true" outlineLevel="0" collapsed="false">
      <c r="A19" s="163"/>
      <c r="B19" s="163"/>
      <c r="C19" s="163" t="s">
        <v>398</v>
      </c>
      <c r="D19" s="164" t="s">
        <v>394</v>
      </c>
      <c r="E19" s="168"/>
    </row>
    <row r="20" customFormat="false" ht="23.25" hidden="false" customHeight="true" outlineLevel="0" collapsed="false">
      <c r="A20" s="163"/>
      <c r="B20" s="163"/>
      <c r="C20" s="163"/>
      <c r="D20" s="164" t="s">
        <v>395</v>
      </c>
      <c r="E20" s="168"/>
    </row>
    <row r="21" customFormat="false" ht="23.25" hidden="false" customHeight="true" outlineLevel="0" collapsed="false">
      <c r="A21" s="163"/>
      <c r="B21" s="163"/>
      <c r="C21" s="163"/>
      <c r="D21" s="169" t="s">
        <v>396</v>
      </c>
      <c r="E21" s="168"/>
    </row>
    <row r="22" customFormat="false" ht="23.25" hidden="false" customHeight="true" outlineLevel="0" collapsed="false">
      <c r="A22" s="163"/>
      <c r="B22" s="163"/>
      <c r="C22" s="163" t="s">
        <v>399</v>
      </c>
      <c r="D22" s="164" t="s">
        <v>394</v>
      </c>
      <c r="E22" s="168"/>
    </row>
    <row r="23" customFormat="false" ht="23.25" hidden="false" customHeight="true" outlineLevel="0" collapsed="false">
      <c r="A23" s="163"/>
      <c r="B23" s="163"/>
      <c r="C23" s="163"/>
      <c r="D23" s="164" t="s">
        <v>395</v>
      </c>
      <c r="E23" s="168"/>
    </row>
    <row r="24" customFormat="false" ht="23.25" hidden="false" customHeight="true" outlineLevel="0" collapsed="false">
      <c r="A24" s="163"/>
      <c r="B24" s="163"/>
      <c r="C24" s="163"/>
      <c r="D24" s="169" t="s">
        <v>396</v>
      </c>
      <c r="E24" s="168"/>
    </row>
    <row r="25" customFormat="false" ht="23.25" hidden="false" customHeight="true" outlineLevel="0" collapsed="false">
      <c r="A25" s="163"/>
      <c r="B25" s="163"/>
      <c r="C25" s="160" t="s">
        <v>400</v>
      </c>
      <c r="D25" s="168"/>
      <c r="E25" s="160"/>
    </row>
    <row r="26" customFormat="false" ht="23.25" hidden="false" customHeight="true" outlineLevel="0" collapsed="false">
      <c r="A26" s="163"/>
      <c r="B26" s="163" t="s">
        <v>401</v>
      </c>
      <c r="C26" s="163" t="s">
        <v>402</v>
      </c>
      <c r="D26" s="164" t="s">
        <v>394</v>
      </c>
      <c r="E26" s="168"/>
    </row>
    <row r="27" customFormat="false" ht="23.25" hidden="false" customHeight="true" outlineLevel="0" collapsed="false">
      <c r="A27" s="163"/>
      <c r="B27" s="163"/>
      <c r="C27" s="163"/>
      <c r="D27" s="164" t="s">
        <v>395</v>
      </c>
      <c r="E27" s="168"/>
    </row>
    <row r="28" customFormat="false" ht="23.25" hidden="false" customHeight="true" outlineLevel="0" collapsed="false">
      <c r="A28" s="163"/>
      <c r="B28" s="163"/>
      <c r="C28" s="163"/>
      <c r="D28" s="169" t="s">
        <v>396</v>
      </c>
      <c r="E28" s="168"/>
    </row>
    <row r="29" customFormat="false" ht="23.25" hidden="false" customHeight="true" outlineLevel="0" collapsed="false">
      <c r="A29" s="163"/>
      <c r="B29" s="163"/>
      <c r="C29" s="163" t="s">
        <v>403</v>
      </c>
      <c r="D29" s="164" t="s">
        <v>394</v>
      </c>
      <c r="E29" s="168"/>
    </row>
    <row r="30" customFormat="false" ht="23.25" hidden="false" customHeight="true" outlineLevel="0" collapsed="false">
      <c r="A30" s="163"/>
      <c r="B30" s="163"/>
      <c r="C30" s="163"/>
      <c r="D30" s="164" t="s">
        <v>395</v>
      </c>
      <c r="E30" s="168"/>
    </row>
    <row r="31" customFormat="false" ht="23.25" hidden="false" customHeight="true" outlineLevel="0" collapsed="false">
      <c r="A31" s="163"/>
      <c r="B31" s="163"/>
      <c r="C31" s="163"/>
      <c r="D31" s="169" t="s">
        <v>396</v>
      </c>
      <c r="E31" s="168"/>
    </row>
    <row r="32" customFormat="false" ht="23.25" hidden="false" customHeight="true" outlineLevel="0" collapsed="false">
      <c r="A32" s="163"/>
      <c r="B32" s="163"/>
      <c r="C32" s="163" t="s">
        <v>404</v>
      </c>
      <c r="D32" s="164" t="s">
        <v>394</v>
      </c>
      <c r="E32" s="168"/>
    </row>
    <row r="33" customFormat="false" ht="23.25" hidden="false" customHeight="true" outlineLevel="0" collapsed="false">
      <c r="A33" s="163"/>
      <c r="B33" s="163"/>
      <c r="C33" s="163"/>
      <c r="D33" s="164" t="s">
        <v>395</v>
      </c>
      <c r="E33" s="168"/>
    </row>
    <row r="34" customFormat="false" ht="23.25" hidden="false" customHeight="true" outlineLevel="0" collapsed="false">
      <c r="A34" s="163"/>
      <c r="B34" s="163"/>
      <c r="C34" s="163"/>
      <c r="D34" s="169" t="s">
        <v>396</v>
      </c>
      <c r="E34" s="168"/>
    </row>
    <row r="35" customFormat="false" ht="23.25" hidden="false" customHeight="true" outlineLevel="0" collapsed="false">
      <c r="A35" s="163"/>
      <c r="B35" s="163"/>
      <c r="C35" s="163" t="s">
        <v>405</v>
      </c>
      <c r="D35" s="164" t="s">
        <v>394</v>
      </c>
      <c r="E35" s="168"/>
    </row>
    <row r="36" customFormat="false" ht="23.25" hidden="false" customHeight="true" outlineLevel="0" collapsed="false">
      <c r="A36" s="163"/>
      <c r="B36" s="163"/>
      <c r="C36" s="163"/>
      <c r="D36" s="164" t="s">
        <v>395</v>
      </c>
      <c r="E36" s="168"/>
    </row>
    <row r="37" customFormat="false" ht="23.25" hidden="false" customHeight="true" outlineLevel="0" collapsed="false">
      <c r="A37" s="163"/>
      <c r="B37" s="163"/>
      <c r="C37" s="163"/>
      <c r="D37" s="169" t="s">
        <v>396</v>
      </c>
      <c r="E37" s="168"/>
    </row>
    <row r="38" customFormat="false" ht="23.25" hidden="false" customHeight="true" outlineLevel="0" collapsed="false">
      <c r="A38" s="163"/>
      <c r="B38" s="163"/>
      <c r="C38" s="160" t="s">
        <v>400</v>
      </c>
      <c r="D38" s="168"/>
      <c r="E38" s="168"/>
    </row>
    <row r="39" customFormat="false" ht="23.25" hidden="false" customHeight="true" outlineLevel="0" collapsed="false">
      <c r="A39" s="163"/>
      <c r="B39" s="163" t="s">
        <v>406</v>
      </c>
      <c r="C39" s="163" t="s">
        <v>407</v>
      </c>
      <c r="D39" s="164" t="s">
        <v>394</v>
      </c>
      <c r="E39" s="170"/>
    </row>
    <row r="40" customFormat="false" ht="23.25" hidden="false" customHeight="true" outlineLevel="0" collapsed="false">
      <c r="A40" s="163"/>
      <c r="B40" s="163"/>
      <c r="C40" s="163"/>
      <c r="D40" s="164" t="s">
        <v>395</v>
      </c>
      <c r="E40" s="160"/>
    </row>
    <row r="41" customFormat="false" ht="23.25" hidden="false" customHeight="true" outlineLevel="0" collapsed="false">
      <c r="A41" s="163"/>
      <c r="B41" s="163"/>
      <c r="C41" s="163"/>
      <c r="D41" s="169" t="s">
        <v>396</v>
      </c>
      <c r="E41" s="160"/>
    </row>
    <row r="42" customFormat="false" ht="23.25" hidden="false" customHeight="true" outlineLevel="0" collapsed="false">
      <c r="A42" s="163"/>
      <c r="B42" s="163"/>
      <c r="C42" s="160" t="s">
        <v>400</v>
      </c>
      <c r="D42" s="168"/>
      <c r="E42" s="16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408</v>
      </c>
      <c r="B1" s="171"/>
      <c r="C1" s="171"/>
      <c r="D1" s="171"/>
      <c r="E1" s="172"/>
      <c r="F1" s="172"/>
      <c r="G1" s="172"/>
      <c r="H1" s="172"/>
    </row>
    <row r="2" customFormat="false" ht="36" hidden="false" customHeight="true" outlineLevel="0" collapsed="false">
      <c r="A2" s="155" t="s">
        <v>409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2"/>
      <c r="F4" s="172"/>
      <c r="G4" s="172"/>
      <c r="H4" s="172"/>
    </row>
    <row r="5" customFormat="false" ht="21" hidden="false" customHeight="true" outlineLevel="0" collapsed="false">
      <c r="A5" s="163" t="s">
        <v>410</v>
      </c>
      <c r="B5" s="163"/>
      <c r="C5" s="163"/>
      <c r="D5" s="160"/>
      <c r="E5" s="160"/>
      <c r="F5" s="160"/>
      <c r="G5" s="160"/>
      <c r="H5" s="160"/>
    </row>
    <row r="6" customFormat="false" ht="21" hidden="false" customHeight="true" outlineLevel="0" collapsed="false">
      <c r="A6" s="163" t="s">
        <v>411</v>
      </c>
      <c r="B6" s="163" t="s">
        <v>412</v>
      </c>
      <c r="C6" s="163"/>
      <c r="D6" s="159" t="s">
        <v>413</v>
      </c>
      <c r="E6" s="159"/>
      <c r="F6" s="159" t="s">
        <v>414</v>
      </c>
      <c r="G6" s="159"/>
      <c r="H6" s="159"/>
    </row>
    <row r="7" customFormat="false" ht="21" hidden="false" customHeight="true" outlineLevel="0" collapsed="false">
      <c r="A7" s="163"/>
      <c r="B7" s="163"/>
      <c r="C7" s="163"/>
      <c r="D7" s="159"/>
      <c r="E7" s="159"/>
      <c r="F7" s="159" t="s">
        <v>415</v>
      </c>
      <c r="G7" s="159" t="s">
        <v>133</v>
      </c>
      <c r="H7" s="159" t="s">
        <v>416</v>
      </c>
    </row>
    <row r="8" customFormat="false" ht="21" hidden="false" customHeight="true" outlineLevel="0" collapsed="false">
      <c r="A8" s="163"/>
      <c r="B8" s="163" t="s">
        <v>417</v>
      </c>
      <c r="C8" s="163"/>
      <c r="D8" s="160"/>
      <c r="E8" s="160"/>
      <c r="F8" s="168"/>
      <c r="G8" s="168"/>
      <c r="H8" s="168"/>
    </row>
    <row r="9" customFormat="false" ht="21" hidden="false" customHeight="true" outlineLevel="0" collapsed="false">
      <c r="A9" s="163"/>
      <c r="B9" s="163" t="s">
        <v>418</v>
      </c>
      <c r="C9" s="163"/>
      <c r="D9" s="160"/>
      <c r="E9" s="160"/>
      <c r="F9" s="168"/>
      <c r="G9" s="168"/>
      <c r="H9" s="168"/>
    </row>
    <row r="10" customFormat="false" ht="21" hidden="false" customHeight="true" outlineLevel="0" collapsed="false">
      <c r="A10" s="163"/>
      <c r="B10" s="163" t="s">
        <v>419</v>
      </c>
      <c r="C10" s="163"/>
      <c r="D10" s="160"/>
      <c r="E10" s="160"/>
      <c r="F10" s="168"/>
      <c r="G10" s="168"/>
      <c r="H10" s="168"/>
    </row>
    <row r="11" customFormat="false" ht="21" hidden="false" customHeight="true" outlineLevel="0" collapsed="false">
      <c r="A11" s="163"/>
      <c r="B11" s="160" t="s">
        <v>400</v>
      </c>
      <c r="C11" s="160"/>
      <c r="D11" s="160"/>
      <c r="E11" s="160"/>
      <c r="F11" s="168"/>
      <c r="G11" s="168"/>
      <c r="H11" s="168"/>
    </row>
    <row r="12" customFormat="false" ht="21" hidden="false" customHeight="true" outlineLevel="0" collapsed="false">
      <c r="A12" s="163"/>
      <c r="B12" s="163" t="s">
        <v>420</v>
      </c>
      <c r="C12" s="163"/>
      <c r="D12" s="163"/>
      <c r="E12" s="163"/>
      <c r="F12" s="168"/>
      <c r="G12" s="168"/>
      <c r="H12" s="168"/>
    </row>
    <row r="13" customFormat="false" ht="75" hidden="false" customHeight="true" outlineLevel="0" collapsed="false">
      <c r="A13" s="159" t="s">
        <v>421</v>
      </c>
      <c r="B13" s="173" t="s">
        <v>386</v>
      </c>
      <c r="C13" s="173"/>
      <c r="D13" s="173"/>
      <c r="E13" s="173"/>
      <c r="F13" s="173"/>
      <c r="G13" s="173"/>
      <c r="H13" s="173"/>
    </row>
    <row r="14" customFormat="false" ht="21" hidden="false" customHeight="true" outlineLevel="0" collapsed="false">
      <c r="A14" s="163" t="s">
        <v>422</v>
      </c>
      <c r="B14" s="159" t="s">
        <v>423</v>
      </c>
      <c r="C14" s="159" t="s">
        <v>389</v>
      </c>
      <c r="D14" s="159"/>
      <c r="E14" s="159" t="s">
        <v>390</v>
      </c>
      <c r="F14" s="159"/>
      <c r="G14" s="159" t="s">
        <v>391</v>
      </c>
      <c r="H14" s="159"/>
    </row>
    <row r="15" customFormat="false" ht="21" hidden="false" customHeight="true" outlineLevel="0" collapsed="false">
      <c r="A15" s="163"/>
      <c r="B15" s="159" t="s">
        <v>424</v>
      </c>
      <c r="C15" s="159" t="s">
        <v>393</v>
      </c>
      <c r="D15" s="159"/>
      <c r="E15" s="174" t="s">
        <v>394</v>
      </c>
      <c r="F15" s="174"/>
      <c r="G15" s="175"/>
      <c r="H15" s="175"/>
    </row>
    <row r="16" customFormat="false" ht="21" hidden="false" customHeight="true" outlineLevel="0" collapsed="false">
      <c r="A16" s="163"/>
      <c r="B16" s="163"/>
      <c r="C16" s="163"/>
      <c r="D16" s="159"/>
      <c r="E16" s="174" t="s">
        <v>395</v>
      </c>
      <c r="F16" s="174"/>
      <c r="G16" s="175"/>
      <c r="H16" s="175"/>
    </row>
    <row r="17" customFormat="false" ht="21" hidden="false" customHeight="true" outlineLevel="0" collapsed="false">
      <c r="A17" s="163"/>
      <c r="B17" s="163"/>
      <c r="C17" s="163"/>
      <c r="D17" s="159"/>
      <c r="E17" s="176" t="s">
        <v>396</v>
      </c>
      <c r="F17" s="176"/>
      <c r="G17" s="175"/>
      <c r="H17" s="175"/>
    </row>
    <row r="18" customFormat="false" ht="21" hidden="false" customHeight="true" outlineLevel="0" collapsed="false">
      <c r="A18" s="163"/>
      <c r="B18" s="163"/>
      <c r="C18" s="163" t="s">
        <v>397</v>
      </c>
      <c r="D18" s="163"/>
      <c r="E18" s="174" t="s">
        <v>394</v>
      </c>
      <c r="F18" s="174"/>
      <c r="G18" s="175"/>
      <c r="H18" s="175"/>
    </row>
    <row r="19" customFormat="false" ht="21" hidden="false" customHeight="true" outlineLevel="0" collapsed="false">
      <c r="A19" s="163"/>
      <c r="B19" s="163"/>
      <c r="C19" s="163"/>
      <c r="D19" s="163"/>
      <c r="E19" s="174" t="s">
        <v>395</v>
      </c>
      <c r="F19" s="174"/>
      <c r="G19" s="177"/>
      <c r="H19" s="177"/>
    </row>
    <row r="20" customFormat="false" ht="21" hidden="false" customHeight="true" outlineLevel="0" collapsed="false">
      <c r="A20" s="163"/>
      <c r="B20" s="163"/>
      <c r="C20" s="163"/>
      <c r="D20" s="163"/>
      <c r="E20" s="178" t="s">
        <v>396</v>
      </c>
      <c r="F20" s="178"/>
      <c r="G20" s="175"/>
      <c r="H20" s="175"/>
    </row>
    <row r="21" customFormat="false" ht="21" hidden="false" customHeight="true" outlineLevel="0" collapsed="false">
      <c r="A21" s="163"/>
      <c r="B21" s="163"/>
      <c r="C21" s="163" t="s">
        <v>398</v>
      </c>
      <c r="D21" s="163"/>
      <c r="E21" s="179" t="s">
        <v>394</v>
      </c>
      <c r="F21" s="179"/>
      <c r="G21" s="175"/>
      <c r="H21" s="175"/>
    </row>
    <row r="22" customFormat="false" ht="21" hidden="false" customHeight="true" outlineLevel="0" collapsed="false">
      <c r="A22" s="163"/>
      <c r="B22" s="163"/>
      <c r="C22" s="163"/>
      <c r="D22" s="163"/>
      <c r="E22" s="174" t="s">
        <v>395</v>
      </c>
      <c r="F22" s="174"/>
      <c r="G22" s="180"/>
      <c r="H22" s="180"/>
    </row>
    <row r="23" customFormat="false" ht="21" hidden="false" customHeight="true" outlineLevel="0" collapsed="false">
      <c r="A23" s="163"/>
      <c r="B23" s="163"/>
      <c r="C23" s="163"/>
      <c r="D23" s="163"/>
      <c r="E23" s="176" t="s">
        <v>396</v>
      </c>
      <c r="F23" s="176"/>
      <c r="G23" s="175"/>
      <c r="H23" s="175"/>
    </row>
    <row r="24" customFormat="false" ht="21" hidden="false" customHeight="true" outlineLevel="0" collapsed="false">
      <c r="A24" s="163"/>
      <c r="B24" s="163"/>
      <c r="C24" s="163" t="s">
        <v>399</v>
      </c>
      <c r="D24" s="163"/>
      <c r="E24" s="174" t="s">
        <v>394</v>
      </c>
      <c r="F24" s="174"/>
      <c r="G24" s="175"/>
      <c r="H24" s="175"/>
    </row>
    <row r="25" customFormat="false" ht="21" hidden="false" customHeight="true" outlineLevel="0" collapsed="false">
      <c r="A25" s="163"/>
      <c r="B25" s="163"/>
      <c r="C25" s="163"/>
      <c r="D25" s="163"/>
      <c r="E25" s="174" t="s">
        <v>395</v>
      </c>
      <c r="F25" s="174"/>
      <c r="G25" s="175"/>
      <c r="H25" s="175"/>
    </row>
    <row r="26" customFormat="false" ht="21" hidden="false" customHeight="true" outlineLevel="0" collapsed="false">
      <c r="A26" s="163"/>
      <c r="B26" s="163"/>
      <c r="C26" s="163"/>
      <c r="D26" s="163"/>
      <c r="E26" s="176" t="s">
        <v>396</v>
      </c>
      <c r="F26" s="176"/>
      <c r="G26" s="175"/>
      <c r="H26" s="175"/>
    </row>
    <row r="27" customFormat="false" ht="21" hidden="false" customHeight="true" outlineLevel="0" collapsed="false">
      <c r="A27" s="163"/>
      <c r="B27" s="163"/>
      <c r="C27" s="160" t="s">
        <v>400</v>
      </c>
      <c r="D27" s="160"/>
      <c r="E27" s="175"/>
      <c r="F27" s="175"/>
      <c r="G27" s="175"/>
      <c r="H27" s="175"/>
    </row>
    <row r="28" customFormat="false" ht="21" hidden="false" customHeight="true" outlineLevel="0" collapsed="false">
      <c r="A28" s="163"/>
      <c r="B28" s="159" t="s">
        <v>425</v>
      </c>
      <c r="C28" s="163" t="s">
        <v>402</v>
      </c>
      <c r="D28" s="163"/>
      <c r="E28" s="174" t="s">
        <v>394</v>
      </c>
      <c r="F28" s="174"/>
      <c r="G28" s="175"/>
      <c r="H28" s="175"/>
    </row>
    <row r="29" customFormat="false" ht="21" hidden="false" customHeight="true" outlineLevel="0" collapsed="false">
      <c r="A29" s="163"/>
      <c r="B29" s="163"/>
      <c r="C29" s="163"/>
      <c r="D29" s="163"/>
      <c r="E29" s="174" t="s">
        <v>395</v>
      </c>
      <c r="F29" s="174"/>
      <c r="G29" s="175"/>
      <c r="H29" s="175"/>
    </row>
    <row r="30" customFormat="false" ht="21" hidden="false" customHeight="true" outlineLevel="0" collapsed="false">
      <c r="A30" s="163"/>
      <c r="B30" s="163"/>
      <c r="C30" s="163"/>
      <c r="D30" s="163"/>
      <c r="E30" s="176" t="s">
        <v>396</v>
      </c>
      <c r="F30" s="176"/>
      <c r="G30" s="175"/>
      <c r="H30" s="175"/>
    </row>
    <row r="31" customFormat="false" ht="21" hidden="false" customHeight="true" outlineLevel="0" collapsed="false">
      <c r="A31" s="163"/>
      <c r="B31" s="163"/>
      <c r="C31" s="163" t="s">
        <v>403</v>
      </c>
      <c r="D31" s="163"/>
      <c r="E31" s="174" t="s">
        <v>394</v>
      </c>
      <c r="F31" s="174"/>
      <c r="G31" s="175"/>
      <c r="H31" s="175"/>
    </row>
    <row r="32" customFormat="false" ht="21" hidden="false" customHeight="true" outlineLevel="0" collapsed="false">
      <c r="A32" s="163"/>
      <c r="B32" s="163"/>
      <c r="C32" s="163"/>
      <c r="D32" s="163"/>
      <c r="E32" s="174" t="s">
        <v>395</v>
      </c>
      <c r="F32" s="174"/>
      <c r="G32" s="175"/>
      <c r="H32" s="175"/>
    </row>
    <row r="33" customFormat="false" ht="21" hidden="false" customHeight="true" outlineLevel="0" collapsed="false">
      <c r="A33" s="163"/>
      <c r="B33" s="163"/>
      <c r="C33" s="163"/>
      <c r="D33" s="163"/>
      <c r="E33" s="176" t="s">
        <v>396</v>
      </c>
      <c r="F33" s="176"/>
      <c r="G33" s="175"/>
      <c r="H33" s="175"/>
    </row>
    <row r="34" customFormat="false" ht="21" hidden="false" customHeight="true" outlineLevel="0" collapsed="false">
      <c r="A34" s="163"/>
      <c r="B34" s="163"/>
      <c r="C34" s="163" t="s">
        <v>404</v>
      </c>
      <c r="D34" s="163"/>
      <c r="E34" s="174" t="s">
        <v>394</v>
      </c>
      <c r="F34" s="174"/>
      <c r="G34" s="175"/>
      <c r="H34" s="175"/>
    </row>
    <row r="35" customFormat="false" ht="21" hidden="false" customHeight="true" outlineLevel="0" collapsed="false">
      <c r="A35" s="163"/>
      <c r="B35" s="163"/>
      <c r="C35" s="163"/>
      <c r="D35" s="163"/>
      <c r="E35" s="174" t="s">
        <v>395</v>
      </c>
      <c r="F35" s="174"/>
      <c r="G35" s="175"/>
      <c r="H35" s="175"/>
    </row>
    <row r="36" customFormat="false" ht="21" hidden="false" customHeight="true" outlineLevel="0" collapsed="false">
      <c r="A36" s="163"/>
      <c r="B36" s="163"/>
      <c r="C36" s="163"/>
      <c r="D36" s="163"/>
      <c r="E36" s="176" t="s">
        <v>396</v>
      </c>
      <c r="F36" s="176"/>
      <c r="G36" s="175"/>
      <c r="H36" s="175"/>
    </row>
    <row r="37" customFormat="false" ht="21" hidden="false" customHeight="true" outlineLevel="0" collapsed="false">
      <c r="A37" s="163"/>
      <c r="B37" s="163"/>
      <c r="C37" s="163" t="s">
        <v>405</v>
      </c>
      <c r="D37" s="163"/>
      <c r="E37" s="174" t="s">
        <v>394</v>
      </c>
      <c r="F37" s="174"/>
      <c r="G37" s="175"/>
      <c r="H37" s="175"/>
    </row>
    <row r="38" customFormat="false" ht="21" hidden="false" customHeight="true" outlineLevel="0" collapsed="false">
      <c r="A38" s="163"/>
      <c r="B38" s="163"/>
      <c r="C38" s="163"/>
      <c r="D38" s="163"/>
      <c r="E38" s="174" t="s">
        <v>395</v>
      </c>
      <c r="F38" s="174"/>
      <c r="G38" s="175"/>
      <c r="H38" s="175"/>
    </row>
    <row r="39" customFormat="false" ht="21" hidden="false" customHeight="true" outlineLevel="0" collapsed="false">
      <c r="A39" s="163"/>
      <c r="B39" s="163"/>
      <c r="C39" s="163"/>
      <c r="D39" s="163"/>
      <c r="E39" s="176" t="s">
        <v>396</v>
      </c>
      <c r="F39" s="176"/>
      <c r="G39" s="175"/>
      <c r="H39" s="175"/>
    </row>
    <row r="40" customFormat="false" ht="21" hidden="false" customHeight="true" outlineLevel="0" collapsed="false">
      <c r="A40" s="163"/>
      <c r="B40" s="163"/>
      <c r="C40" s="160" t="s">
        <v>400</v>
      </c>
      <c r="D40" s="160"/>
      <c r="E40" s="175"/>
      <c r="F40" s="175"/>
      <c r="G40" s="175"/>
      <c r="H40" s="175"/>
    </row>
    <row r="41" customFormat="false" ht="21" hidden="false" customHeight="true" outlineLevel="0" collapsed="false">
      <c r="A41" s="163"/>
      <c r="B41" s="163" t="s">
        <v>426</v>
      </c>
      <c r="C41" s="163" t="s">
        <v>407</v>
      </c>
      <c r="D41" s="163"/>
      <c r="E41" s="174" t="s">
        <v>394</v>
      </c>
      <c r="F41" s="174"/>
      <c r="G41" s="175"/>
      <c r="H41" s="175"/>
    </row>
    <row r="42" customFormat="false" ht="21" hidden="false" customHeight="true" outlineLevel="0" collapsed="false">
      <c r="A42" s="163"/>
      <c r="B42" s="163"/>
      <c r="C42" s="163"/>
      <c r="D42" s="163"/>
      <c r="E42" s="174" t="s">
        <v>395</v>
      </c>
      <c r="F42" s="174"/>
      <c r="G42" s="175"/>
      <c r="H42" s="175"/>
    </row>
    <row r="43" customFormat="false" ht="21" hidden="false" customHeight="true" outlineLevel="0" collapsed="false">
      <c r="A43" s="163"/>
      <c r="B43" s="163"/>
      <c r="C43" s="163"/>
      <c r="D43" s="163"/>
      <c r="E43" s="176" t="s">
        <v>396</v>
      </c>
      <c r="F43" s="176"/>
      <c r="G43" s="175"/>
      <c r="H43" s="175"/>
    </row>
    <row r="44" customFormat="false" ht="21" hidden="false" customHeight="true" outlineLevel="0" collapsed="false">
      <c r="A44" s="163"/>
      <c r="B44" s="163"/>
      <c r="C44" s="160" t="s">
        <v>400</v>
      </c>
      <c r="D44" s="160"/>
      <c r="E44" s="175"/>
      <c r="F44" s="175"/>
      <c r="G44" s="175"/>
      <c r="H44" s="17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427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428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78</v>
      </c>
      <c r="B5" s="159"/>
      <c r="C5" s="159"/>
      <c r="D5" s="160"/>
      <c r="E5" s="160"/>
    </row>
    <row r="6" customFormat="false" ht="28.5" hidden="false" customHeight="true" outlineLevel="0" collapsed="false">
      <c r="A6" s="161" t="s">
        <v>379</v>
      </c>
      <c r="B6" s="161"/>
      <c r="C6" s="161"/>
      <c r="D6" s="162"/>
      <c r="E6" s="162"/>
    </row>
    <row r="7" customFormat="false" ht="28.5" hidden="false" customHeight="true" outlineLevel="0" collapsed="false">
      <c r="A7" s="163" t="s">
        <v>380</v>
      </c>
      <c r="B7" s="163"/>
      <c r="C7" s="163"/>
      <c r="D7" s="164" t="s">
        <v>381</v>
      </c>
      <c r="E7" s="169"/>
    </row>
    <row r="8" customFormat="false" ht="28.5" hidden="false" customHeight="true" outlineLevel="0" collapsed="false">
      <c r="A8" s="163"/>
      <c r="B8" s="163"/>
      <c r="C8" s="163"/>
      <c r="D8" s="164" t="s">
        <v>382</v>
      </c>
      <c r="E8" s="169"/>
    </row>
    <row r="9" customFormat="false" ht="28.5" hidden="false" customHeight="true" outlineLevel="0" collapsed="false">
      <c r="A9" s="163"/>
      <c r="B9" s="163"/>
      <c r="C9" s="163"/>
      <c r="D9" s="164" t="s">
        <v>383</v>
      </c>
      <c r="E9" s="169"/>
    </row>
    <row r="10" customFormat="false" ht="28.5" hidden="false" customHeight="true" outlineLevel="0" collapsed="false">
      <c r="A10" s="165" t="s">
        <v>384</v>
      </c>
      <c r="B10" s="163" t="s">
        <v>385</v>
      </c>
      <c r="C10" s="163"/>
      <c r="D10" s="163"/>
      <c r="E10" s="163"/>
    </row>
    <row r="11" customFormat="false" ht="63.75" hidden="false" customHeight="true" outlineLevel="0" collapsed="false">
      <c r="A11" s="165"/>
      <c r="B11" s="166" t="s">
        <v>386</v>
      </c>
      <c r="C11" s="166"/>
      <c r="D11" s="166"/>
      <c r="E11" s="166"/>
    </row>
    <row r="12" customFormat="false" ht="28.5" hidden="false" customHeight="true" outlineLevel="0" collapsed="false">
      <c r="A12" s="163" t="s">
        <v>387</v>
      </c>
      <c r="B12" s="167" t="s">
        <v>388</v>
      </c>
      <c r="C12" s="163" t="s">
        <v>389</v>
      </c>
      <c r="D12" s="163" t="s">
        <v>390</v>
      </c>
      <c r="E12" s="163" t="s">
        <v>391</v>
      </c>
    </row>
    <row r="13" customFormat="false" ht="28.5" hidden="false" customHeight="true" outlineLevel="0" collapsed="false">
      <c r="A13" s="163"/>
      <c r="B13" s="163" t="s">
        <v>392</v>
      </c>
      <c r="C13" s="163" t="s">
        <v>393</v>
      </c>
      <c r="D13" s="164" t="s">
        <v>394</v>
      </c>
      <c r="E13" s="168"/>
    </row>
    <row r="14" customFormat="false" ht="28.5" hidden="false" customHeight="true" outlineLevel="0" collapsed="false">
      <c r="A14" s="163"/>
      <c r="B14" s="163"/>
      <c r="C14" s="163"/>
      <c r="D14" s="164" t="s">
        <v>395</v>
      </c>
      <c r="E14" s="168"/>
    </row>
    <row r="15" customFormat="false" ht="28.5" hidden="false" customHeight="true" outlineLevel="0" collapsed="false">
      <c r="A15" s="163"/>
      <c r="B15" s="163"/>
      <c r="C15" s="163"/>
      <c r="D15" s="169" t="s">
        <v>396</v>
      </c>
      <c r="E15" s="168"/>
    </row>
    <row r="16" customFormat="false" ht="28.5" hidden="false" customHeight="true" outlineLevel="0" collapsed="false">
      <c r="A16" s="163"/>
      <c r="B16" s="163"/>
      <c r="C16" s="163" t="s">
        <v>397</v>
      </c>
      <c r="D16" s="164" t="s">
        <v>394</v>
      </c>
      <c r="E16" s="168"/>
    </row>
    <row r="17" customFormat="false" ht="28.5" hidden="false" customHeight="true" outlineLevel="0" collapsed="false">
      <c r="A17" s="163"/>
      <c r="B17" s="163"/>
      <c r="C17" s="163"/>
      <c r="D17" s="164" t="s">
        <v>395</v>
      </c>
      <c r="E17" s="168"/>
    </row>
    <row r="18" customFormat="false" ht="28.5" hidden="false" customHeight="true" outlineLevel="0" collapsed="false">
      <c r="A18" s="163"/>
      <c r="B18" s="163"/>
      <c r="C18" s="163"/>
      <c r="D18" s="169" t="s">
        <v>396</v>
      </c>
      <c r="E18" s="168"/>
    </row>
    <row r="19" customFormat="false" ht="28.5" hidden="false" customHeight="true" outlineLevel="0" collapsed="false">
      <c r="A19" s="163"/>
      <c r="B19" s="163"/>
      <c r="C19" s="163" t="s">
        <v>398</v>
      </c>
      <c r="D19" s="164" t="s">
        <v>394</v>
      </c>
      <c r="E19" s="168"/>
    </row>
    <row r="20" customFormat="false" ht="28.5" hidden="false" customHeight="true" outlineLevel="0" collapsed="false">
      <c r="A20" s="163"/>
      <c r="B20" s="163"/>
      <c r="C20" s="163"/>
      <c r="D20" s="164" t="s">
        <v>395</v>
      </c>
      <c r="E20" s="168"/>
    </row>
    <row r="21" customFormat="false" ht="28.5" hidden="false" customHeight="true" outlineLevel="0" collapsed="false">
      <c r="A21" s="163"/>
      <c r="B21" s="163"/>
      <c r="C21" s="163"/>
      <c r="D21" s="169" t="s">
        <v>396</v>
      </c>
      <c r="E21" s="168"/>
    </row>
    <row r="22" customFormat="false" ht="28.5" hidden="false" customHeight="true" outlineLevel="0" collapsed="false">
      <c r="A22" s="163"/>
      <c r="B22" s="163"/>
      <c r="C22" s="163" t="s">
        <v>399</v>
      </c>
      <c r="D22" s="164" t="s">
        <v>394</v>
      </c>
      <c r="E22" s="168"/>
    </row>
    <row r="23" customFormat="false" ht="28.5" hidden="false" customHeight="true" outlineLevel="0" collapsed="false">
      <c r="A23" s="163"/>
      <c r="B23" s="163"/>
      <c r="C23" s="163"/>
      <c r="D23" s="164" t="s">
        <v>395</v>
      </c>
      <c r="E23" s="168"/>
    </row>
    <row r="24" customFormat="false" ht="28.5" hidden="false" customHeight="true" outlineLevel="0" collapsed="false">
      <c r="A24" s="163"/>
      <c r="B24" s="163"/>
      <c r="C24" s="163"/>
      <c r="D24" s="169" t="s">
        <v>396</v>
      </c>
      <c r="E24" s="168"/>
    </row>
    <row r="25" customFormat="false" ht="28.5" hidden="false" customHeight="true" outlineLevel="0" collapsed="false">
      <c r="A25" s="163"/>
      <c r="B25" s="163"/>
      <c r="C25" s="160" t="s">
        <v>400</v>
      </c>
      <c r="D25" s="168"/>
      <c r="E25" s="160"/>
    </row>
    <row r="26" customFormat="false" ht="28.5" hidden="false" customHeight="true" outlineLevel="0" collapsed="false">
      <c r="A26" s="163"/>
      <c r="B26" s="163" t="s">
        <v>401</v>
      </c>
      <c r="C26" s="163" t="s">
        <v>402</v>
      </c>
      <c r="D26" s="164" t="s">
        <v>394</v>
      </c>
      <c r="E26" s="168"/>
    </row>
    <row r="27" customFormat="false" ht="28.5" hidden="false" customHeight="true" outlineLevel="0" collapsed="false">
      <c r="A27" s="163"/>
      <c r="B27" s="163"/>
      <c r="C27" s="163"/>
      <c r="D27" s="164" t="s">
        <v>395</v>
      </c>
      <c r="E27" s="168"/>
    </row>
    <row r="28" customFormat="false" ht="28.5" hidden="false" customHeight="true" outlineLevel="0" collapsed="false">
      <c r="A28" s="163"/>
      <c r="B28" s="163"/>
      <c r="C28" s="163"/>
      <c r="D28" s="169" t="s">
        <v>396</v>
      </c>
      <c r="E28" s="168"/>
    </row>
    <row r="29" customFormat="false" ht="28.5" hidden="false" customHeight="true" outlineLevel="0" collapsed="false">
      <c r="A29" s="163"/>
      <c r="B29" s="163"/>
      <c r="C29" s="163" t="s">
        <v>403</v>
      </c>
      <c r="D29" s="164" t="s">
        <v>394</v>
      </c>
      <c r="E29" s="168"/>
    </row>
    <row r="30" customFormat="false" ht="28.5" hidden="false" customHeight="true" outlineLevel="0" collapsed="false">
      <c r="A30" s="163"/>
      <c r="B30" s="163"/>
      <c r="C30" s="163"/>
      <c r="D30" s="164" t="s">
        <v>395</v>
      </c>
      <c r="E30" s="168"/>
    </row>
    <row r="31" customFormat="false" ht="28.5" hidden="false" customHeight="true" outlineLevel="0" collapsed="false">
      <c r="A31" s="163"/>
      <c r="B31" s="163"/>
      <c r="C31" s="163"/>
      <c r="D31" s="169" t="s">
        <v>396</v>
      </c>
      <c r="E31" s="168"/>
    </row>
    <row r="32" customFormat="false" ht="28.5" hidden="false" customHeight="true" outlineLevel="0" collapsed="false">
      <c r="A32" s="163"/>
      <c r="B32" s="163"/>
      <c r="C32" s="163" t="s">
        <v>404</v>
      </c>
      <c r="D32" s="164" t="s">
        <v>394</v>
      </c>
      <c r="E32" s="168"/>
    </row>
    <row r="33" customFormat="false" ht="28.5" hidden="false" customHeight="true" outlineLevel="0" collapsed="false">
      <c r="A33" s="163"/>
      <c r="B33" s="163"/>
      <c r="C33" s="163"/>
      <c r="D33" s="164" t="s">
        <v>395</v>
      </c>
      <c r="E33" s="168"/>
    </row>
    <row r="34" customFormat="false" ht="28.5" hidden="false" customHeight="true" outlineLevel="0" collapsed="false">
      <c r="A34" s="163"/>
      <c r="B34" s="163"/>
      <c r="C34" s="163"/>
      <c r="D34" s="169" t="s">
        <v>396</v>
      </c>
      <c r="E34" s="168"/>
    </row>
    <row r="35" customFormat="false" ht="28.5" hidden="false" customHeight="true" outlineLevel="0" collapsed="false">
      <c r="A35" s="163"/>
      <c r="B35" s="163"/>
      <c r="C35" s="163" t="s">
        <v>405</v>
      </c>
      <c r="D35" s="164" t="s">
        <v>394</v>
      </c>
      <c r="E35" s="168"/>
    </row>
    <row r="36" customFormat="false" ht="28.5" hidden="false" customHeight="true" outlineLevel="0" collapsed="false">
      <c r="A36" s="163"/>
      <c r="B36" s="163"/>
      <c r="C36" s="163"/>
      <c r="D36" s="164" t="s">
        <v>395</v>
      </c>
      <c r="E36" s="168"/>
    </row>
    <row r="37" customFormat="false" ht="28.5" hidden="false" customHeight="true" outlineLevel="0" collapsed="false">
      <c r="A37" s="163"/>
      <c r="B37" s="163"/>
      <c r="C37" s="163"/>
      <c r="D37" s="169" t="s">
        <v>396</v>
      </c>
      <c r="E37" s="168"/>
    </row>
    <row r="38" customFormat="false" ht="28.5" hidden="false" customHeight="true" outlineLevel="0" collapsed="false">
      <c r="A38" s="163"/>
      <c r="B38" s="163"/>
      <c r="C38" s="160" t="s">
        <v>400</v>
      </c>
      <c r="D38" s="168"/>
      <c r="E38" s="168"/>
    </row>
    <row r="39" customFormat="false" ht="28.5" hidden="false" customHeight="true" outlineLevel="0" collapsed="false">
      <c r="A39" s="163"/>
      <c r="B39" s="163" t="s">
        <v>406</v>
      </c>
      <c r="C39" s="163" t="s">
        <v>407</v>
      </c>
      <c r="D39" s="164" t="s">
        <v>394</v>
      </c>
      <c r="E39" s="170"/>
    </row>
    <row r="40" customFormat="false" ht="28.5" hidden="false" customHeight="true" outlineLevel="0" collapsed="false">
      <c r="A40" s="163"/>
      <c r="B40" s="163"/>
      <c r="C40" s="163"/>
      <c r="D40" s="164" t="s">
        <v>395</v>
      </c>
      <c r="E40" s="160"/>
    </row>
    <row r="41" customFormat="false" ht="28.5" hidden="false" customHeight="true" outlineLevel="0" collapsed="false">
      <c r="A41" s="163"/>
      <c r="B41" s="163"/>
      <c r="C41" s="163"/>
      <c r="D41" s="169" t="s">
        <v>396</v>
      </c>
      <c r="E41" s="160"/>
    </row>
    <row r="42" customFormat="false" ht="28.5" hidden="false" customHeight="true" outlineLevel="0" collapsed="false">
      <c r="A42" s="163"/>
      <c r="B42" s="163"/>
      <c r="C42" s="160" t="s">
        <v>400</v>
      </c>
      <c r="D42" s="168"/>
      <c r="E42" s="16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s="1" customFormat="tru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1" customFormat="tru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s="1" customFormat="tru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s="1" customFormat="tru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s="1" customFormat="tru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s="1" customFormat="tru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s="1" customFormat="tru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s="1" customFormat="tru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s="1" customFormat="tru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s="1" customFormat="tru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s="1" customFormat="tru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s="1" customFormat="tru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s="1" customFormat="tru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s="1" customFormat="tru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s="1" customFormat="tru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544.454346</v>
      </c>
      <c r="C6" s="29" t="s">
        <v>55</v>
      </c>
      <c r="D6" s="30" t="n">
        <v>0</v>
      </c>
      <c r="E6" s="31" t="s">
        <v>56</v>
      </c>
      <c r="F6" s="32" t="n">
        <f aca="false">SUM(F7:F9)</f>
        <v>715.454346</v>
      </c>
      <c r="G6" s="33" t="s">
        <v>57</v>
      </c>
      <c r="H6" s="34" t="n">
        <f aca="false">SUM(H7:H21)</f>
        <v>1544.454346</v>
      </c>
    </row>
    <row r="7" customFormat="false" ht="21.75" hidden="false" customHeight="true" outlineLevel="0" collapsed="false">
      <c r="A7" s="35" t="s">
        <v>58</v>
      </c>
      <c r="B7" s="36" t="n">
        <v>1544.454346</v>
      </c>
      <c r="C7" s="29" t="s">
        <v>59</v>
      </c>
      <c r="D7" s="30" t="n">
        <v>0</v>
      </c>
      <c r="E7" s="31" t="s">
        <v>60</v>
      </c>
      <c r="F7" s="30" t="n">
        <v>705.314346</v>
      </c>
      <c r="G7" s="37" t="s">
        <v>61</v>
      </c>
      <c r="H7" s="38" t="n">
        <v>183.679226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9.78</v>
      </c>
      <c r="G8" s="37" t="s">
        <v>65</v>
      </c>
      <c r="H8" s="38" t="n">
        <v>838.78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.36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829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521.63512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829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131.29755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.36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203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1141.714054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30.07094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544.454346</v>
      </c>
      <c r="C36" s="63" t="s">
        <v>123</v>
      </c>
      <c r="D36" s="32" t="n">
        <f aca="false">SUM(D39)</f>
        <v>1506.082554</v>
      </c>
      <c r="E36" s="63" t="s">
        <v>123</v>
      </c>
      <c r="F36" s="32" t="n">
        <f aca="false">SUM(F39)</f>
        <v>1544.454346</v>
      </c>
      <c r="G36" s="63" t="s">
        <v>123</v>
      </c>
      <c r="H36" s="32" t="n">
        <f aca="false">SUM(H39)</f>
        <v>1544.454346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544.454346</v>
      </c>
      <c r="C39" s="67" t="s">
        <v>127</v>
      </c>
      <c r="D39" s="32" t="n">
        <f aca="false">SUM(D6:D34)</f>
        <v>1506.082554</v>
      </c>
      <c r="E39" s="21" t="s">
        <v>127</v>
      </c>
      <c r="F39" s="32" t="n">
        <f aca="false">SUM(F6,F10)</f>
        <v>1544.454346</v>
      </c>
      <c r="G39" s="21" t="s">
        <v>127</v>
      </c>
      <c r="H39" s="32" t="n">
        <f aca="false">SUM(H6)</f>
        <v>1544.454346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544.454346</v>
      </c>
      <c r="D6" s="80" t="n">
        <v>1544.454346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544.454346</v>
      </c>
      <c r="D7" s="80" t="n">
        <v>1544.454346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022.459226</v>
      </c>
      <c r="D8" s="80" t="n">
        <v>1022.459226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23.25" hidden="false" customHeight="true" outlineLevel="0" collapsed="false">
      <c r="A9" s="78" t="s">
        <v>147</v>
      </c>
      <c r="B9" s="79" t="s">
        <v>148</v>
      </c>
      <c r="C9" s="80" t="n">
        <v>167.935388</v>
      </c>
      <c r="D9" s="80" t="n">
        <v>167.935388</v>
      </c>
      <c r="E9" s="30" t="n">
        <v>0</v>
      </c>
      <c r="F9" s="81" t="n">
        <v>0</v>
      </c>
      <c r="G9" s="30" t="n">
        <v>0</v>
      </c>
      <c r="H9" s="82" t="n">
        <v>0</v>
      </c>
      <c r="I9" s="81" t="n">
        <v>0</v>
      </c>
      <c r="J9" s="80" t="n">
        <v>0</v>
      </c>
      <c r="K9" s="80" t="n">
        <v>0</v>
      </c>
      <c r="L9" s="30" t="n">
        <v>0</v>
      </c>
      <c r="M9" s="80" t="n">
        <v>0</v>
      </c>
      <c r="N9" s="30" t="n">
        <v>0</v>
      </c>
    </row>
    <row r="10" customFormat="false" ht="23.25" hidden="false" customHeight="true" outlineLevel="0" collapsed="false">
      <c r="A10" s="78" t="s">
        <v>149</v>
      </c>
      <c r="B10" s="79" t="s">
        <v>150</v>
      </c>
      <c r="C10" s="80" t="n">
        <v>70.219144</v>
      </c>
      <c r="D10" s="80" t="n">
        <v>70.219144</v>
      </c>
      <c r="E10" s="30" t="n">
        <v>0</v>
      </c>
      <c r="F10" s="81" t="n">
        <v>0</v>
      </c>
      <c r="G10" s="30" t="n">
        <v>0</v>
      </c>
      <c r="H10" s="82" t="n">
        <v>0</v>
      </c>
      <c r="I10" s="81" t="n">
        <v>0</v>
      </c>
      <c r="J10" s="80" t="n">
        <v>0</v>
      </c>
      <c r="K10" s="80" t="n">
        <v>0</v>
      </c>
      <c r="L10" s="30" t="n">
        <v>0</v>
      </c>
      <c r="M10" s="80" t="n">
        <v>0</v>
      </c>
      <c r="N10" s="30" t="n">
        <v>0</v>
      </c>
    </row>
    <row r="11" customFormat="false" ht="23.25" hidden="false" customHeight="true" outlineLevel="0" collapsed="false">
      <c r="A11" s="78" t="s">
        <v>151</v>
      </c>
      <c r="B11" s="79" t="s">
        <v>152</v>
      </c>
      <c r="C11" s="80" t="n">
        <v>119.686376</v>
      </c>
      <c r="D11" s="80" t="n">
        <v>119.686376</v>
      </c>
      <c r="E11" s="30" t="n">
        <v>0</v>
      </c>
      <c r="F11" s="81" t="n">
        <v>0</v>
      </c>
      <c r="G11" s="30" t="n">
        <v>0</v>
      </c>
      <c r="H11" s="82" t="n">
        <v>0</v>
      </c>
      <c r="I11" s="81" t="n">
        <v>0</v>
      </c>
      <c r="J11" s="80" t="n">
        <v>0</v>
      </c>
      <c r="K11" s="80" t="n">
        <v>0</v>
      </c>
      <c r="L11" s="30" t="n">
        <v>0</v>
      </c>
      <c r="M11" s="80" t="n">
        <v>0</v>
      </c>
      <c r="N11" s="30" t="n">
        <v>0</v>
      </c>
    </row>
    <row r="12" customFormat="false" ht="23.25" hidden="false" customHeight="true" outlineLevel="0" collapsed="false">
      <c r="A12" s="78" t="s">
        <v>153</v>
      </c>
      <c r="B12" s="79" t="s">
        <v>154</v>
      </c>
      <c r="C12" s="80" t="n">
        <v>114.28996</v>
      </c>
      <c r="D12" s="80" t="n">
        <v>114.28996</v>
      </c>
      <c r="E12" s="30" t="n">
        <v>0</v>
      </c>
      <c r="F12" s="81" t="n">
        <v>0</v>
      </c>
      <c r="G12" s="30" t="n">
        <v>0</v>
      </c>
      <c r="H12" s="82" t="n">
        <v>0</v>
      </c>
      <c r="I12" s="81" t="n">
        <v>0</v>
      </c>
      <c r="J12" s="80" t="n">
        <v>0</v>
      </c>
      <c r="K12" s="80" t="n">
        <v>0</v>
      </c>
      <c r="L12" s="30" t="n">
        <v>0</v>
      </c>
      <c r="M12" s="80" t="n">
        <v>0</v>
      </c>
      <c r="N12" s="30" t="n">
        <v>0</v>
      </c>
    </row>
    <row r="13" customFormat="false" ht="23.25" hidden="false" customHeight="true" outlineLevel="0" collapsed="false">
      <c r="A13" s="78" t="s">
        <v>155</v>
      </c>
      <c r="B13" s="79" t="s">
        <v>156</v>
      </c>
      <c r="C13" s="80" t="n">
        <v>49.864252</v>
      </c>
      <c r="D13" s="80" t="n">
        <v>49.864252</v>
      </c>
      <c r="E13" s="30" t="n">
        <v>0</v>
      </c>
      <c r="F13" s="81" t="n">
        <v>0</v>
      </c>
      <c r="G13" s="30" t="n">
        <v>0</v>
      </c>
      <c r="H13" s="82" t="n">
        <v>0</v>
      </c>
      <c r="I13" s="81" t="n">
        <v>0</v>
      </c>
      <c r="J13" s="80" t="n">
        <v>0</v>
      </c>
      <c r="K13" s="80" t="n">
        <v>0</v>
      </c>
      <c r="L13" s="30" t="n">
        <v>0</v>
      </c>
      <c r="M13" s="80" t="n">
        <v>0</v>
      </c>
      <c r="N13" s="30" t="n">
        <v>0</v>
      </c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57</v>
      </c>
    </row>
    <row r="2" customFormat="false" ht="24.75" hidden="false" customHeight="true" outlineLevel="0" collapsed="false">
      <c r="A2" s="18" t="s">
        <v>15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5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544.454346</v>
      </c>
      <c r="D6" s="80" t="n">
        <v>1544.454346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60</v>
      </c>
      <c r="B7" s="83" t="s">
        <v>144</v>
      </c>
      <c r="C7" s="80" t="n">
        <v>1544.454346</v>
      </c>
      <c r="D7" s="80" t="n">
        <v>1544.454346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61</v>
      </c>
      <c r="B8" s="83" t="s">
        <v>146</v>
      </c>
      <c r="C8" s="80" t="n">
        <v>1022.459226</v>
      </c>
      <c r="D8" s="80" t="n">
        <v>1022.459226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23.25" hidden="false" customHeight="true" outlineLevel="0" collapsed="false">
      <c r="A9" s="78" t="s">
        <v>162</v>
      </c>
      <c r="B9" s="83" t="s">
        <v>148</v>
      </c>
      <c r="C9" s="80" t="n">
        <v>167.935388</v>
      </c>
      <c r="D9" s="80" t="n">
        <v>167.935388</v>
      </c>
      <c r="E9" s="30" t="n">
        <v>0</v>
      </c>
      <c r="F9" s="81" t="n">
        <v>0</v>
      </c>
      <c r="G9" s="80" t="n">
        <v>0</v>
      </c>
      <c r="H9" s="30" t="n">
        <v>0</v>
      </c>
      <c r="I9" s="81" t="n">
        <v>0</v>
      </c>
      <c r="J9" s="80" t="n">
        <v>0</v>
      </c>
      <c r="K9" s="30" t="n">
        <v>0</v>
      </c>
      <c r="L9" s="41"/>
    </row>
    <row r="10" customFormat="false" ht="23.25" hidden="false" customHeight="true" outlineLevel="0" collapsed="false">
      <c r="A10" s="78" t="s">
        <v>163</v>
      </c>
      <c r="B10" s="83" t="s">
        <v>150</v>
      </c>
      <c r="C10" s="80" t="n">
        <v>70.219144</v>
      </c>
      <c r="D10" s="80" t="n">
        <v>70.219144</v>
      </c>
      <c r="E10" s="30" t="n">
        <v>0</v>
      </c>
      <c r="F10" s="81" t="n">
        <v>0</v>
      </c>
      <c r="G10" s="80" t="n">
        <v>0</v>
      </c>
      <c r="H10" s="30" t="n">
        <v>0</v>
      </c>
      <c r="I10" s="81" t="n">
        <v>0</v>
      </c>
      <c r="J10" s="80" t="n">
        <v>0</v>
      </c>
      <c r="K10" s="30" t="n">
        <v>0</v>
      </c>
      <c r="L10" s="41"/>
    </row>
    <row r="11" customFormat="false" ht="23.25" hidden="false" customHeight="true" outlineLevel="0" collapsed="false">
      <c r="A11" s="78" t="s">
        <v>164</v>
      </c>
      <c r="B11" s="83" t="s">
        <v>152</v>
      </c>
      <c r="C11" s="80" t="n">
        <v>119.686376</v>
      </c>
      <c r="D11" s="80" t="n">
        <v>119.686376</v>
      </c>
      <c r="E11" s="30" t="n">
        <v>0</v>
      </c>
      <c r="F11" s="81" t="n">
        <v>0</v>
      </c>
      <c r="G11" s="80" t="n">
        <v>0</v>
      </c>
      <c r="H11" s="30" t="n">
        <v>0</v>
      </c>
      <c r="I11" s="81" t="n">
        <v>0</v>
      </c>
      <c r="J11" s="80" t="n">
        <v>0</v>
      </c>
      <c r="K11" s="30" t="n">
        <v>0</v>
      </c>
      <c r="L11" s="41"/>
    </row>
    <row r="12" customFormat="false" ht="23.25" hidden="false" customHeight="true" outlineLevel="0" collapsed="false">
      <c r="A12" s="78" t="s">
        <v>165</v>
      </c>
      <c r="B12" s="83" t="s">
        <v>154</v>
      </c>
      <c r="C12" s="80" t="n">
        <v>114.28996</v>
      </c>
      <c r="D12" s="80" t="n">
        <v>114.28996</v>
      </c>
      <c r="E12" s="30" t="n">
        <v>0</v>
      </c>
      <c r="F12" s="81" t="n">
        <v>0</v>
      </c>
      <c r="G12" s="80" t="n">
        <v>0</v>
      </c>
      <c r="H12" s="30" t="n">
        <v>0</v>
      </c>
      <c r="I12" s="81" t="n">
        <v>0</v>
      </c>
      <c r="J12" s="80" t="n">
        <v>0</v>
      </c>
      <c r="K12" s="30" t="n">
        <v>0</v>
      </c>
      <c r="L12" s="41"/>
    </row>
    <row r="13" customFormat="false" ht="23.25" hidden="false" customHeight="true" outlineLevel="0" collapsed="false">
      <c r="A13" s="78" t="s">
        <v>166</v>
      </c>
      <c r="B13" s="83" t="s">
        <v>156</v>
      </c>
      <c r="C13" s="80" t="n">
        <v>49.864252</v>
      </c>
      <c r="D13" s="80" t="n">
        <v>49.864252</v>
      </c>
      <c r="E13" s="30" t="n">
        <v>0</v>
      </c>
      <c r="F13" s="81" t="n">
        <v>0</v>
      </c>
      <c r="G13" s="80" t="n">
        <v>0</v>
      </c>
      <c r="H13" s="30" t="n">
        <v>0</v>
      </c>
      <c r="I13" s="81" t="n">
        <v>0</v>
      </c>
      <c r="J13" s="80" t="n">
        <v>0</v>
      </c>
      <c r="K13" s="30" t="n">
        <v>0</v>
      </c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67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68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506.082554</v>
      </c>
      <c r="C6" s="29" t="s">
        <v>55</v>
      </c>
      <c r="D6" s="30" t="n">
        <v>0</v>
      </c>
      <c r="E6" s="31" t="s">
        <v>56</v>
      </c>
      <c r="F6" s="32" t="n">
        <f aca="false">SUM(F7:F9)</f>
        <v>677.082554</v>
      </c>
      <c r="G6" s="27" t="s">
        <v>54</v>
      </c>
      <c r="H6" s="84" t="n">
        <f aca="false">SUM(H7:H21)</f>
        <v>1506.082554</v>
      </c>
    </row>
    <row r="7" customFormat="false" ht="21.75" hidden="false" customHeight="true" outlineLevel="0" collapsed="false">
      <c r="A7" s="31" t="s">
        <v>58</v>
      </c>
      <c r="B7" s="30" t="n">
        <v>1506.082554</v>
      </c>
      <c r="C7" s="39" t="s">
        <v>59</v>
      </c>
      <c r="D7" s="30" t="n">
        <v>0</v>
      </c>
      <c r="E7" s="31" t="s">
        <v>60</v>
      </c>
      <c r="F7" s="30" t="n">
        <v>666.942554</v>
      </c>
      <c r="G7" s="37" t="s">
        <v>61</v>
      </c>
      <c r="H7" s="38" t="n">
        <v>183.679226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9.77999999999997</v>
      </c>
      <c r="G8" s="37" t="s">
        <v>65</v>
      </c>
      <c r="H8" s="38" t="n">
        <v>838.78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.36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829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483.263328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829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131.29755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.36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203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1141.714054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30.070944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506.082554</v>
      </c>
      <c r="C36" s="63" t="s">
        <v>123</v>
      </c>
      <c r="D36" s="32" t="n">
        <f aca="false">SUM(D39)</f>
        <v>1506.082554</v>
      </c>
      <c r="E36" s="63" t="s">
        <v>123</v>
      </c>
      <c r="F36" s="32" t="n">
        <f aca="false">SUM(F39)</f>
        <v>1506.082554</v>
      </c>
      <c r="G36" s="63" t="s">
        <v>123</v>
      </c>
      <c r="H36" s="32" t="n">
        <f aca="false">SUM(H39)</f>
        <v>1506.082554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506.082554</v>
      </c>
      <c r="C39" s="21" t="s">
        <v>127</v>
      </c>
      <c r="D39" s="32" t="n">
        <f aca="false">SUM(D6:D34)</f>
        <v>1506.082554</v>
      </c>
      <c r="E39" s="21" t="s">
        <v>127</v>
      </c>
      <c r="F39" s="32" t="n">
        <f aca="false">SUM(F6,F10)</f>
        <v>1506.082554</v>
      </c>
      <c r="G39" s="21" t="s">
        <v>127</v>
      </c>
      <c r="H39" s="90" t="n">
        <f aca="false">SUM(H6)</f>
        <v>1506.082554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69</v>
      </c>
    </row>
    <row r="2" customFormat="false" ht="25.5" hidden="false" customHeight="true" outlineLevel="0" collapsed="false">
      <c r="A2" s="18" t="s">
        <v>170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71</v>
      </c>
      <c r="B4" s="93" t="s">
        <v>172</v>
      </c>
      <c r="C4" s="93" t="s">
        <v>132</v>
      </c>
      <c r="D4" s="93" t="s">
        <v>173</v>
      </c>
      <c r="E4" s="93" t="s">
        <v>174</v>
      </c>
      <c r="F4" s="93" t="s">
        <v>175</v>
      </c>
      <c r="G4" s="93" t="s">
        <v>176</v>
      </c>
    </row>
    <row r="5" customFormat="false" ht="27" hidden="false" customHeight="true" outlineLevel="0" collapsed="false">
      <c r="A5" s="78"/>
      <c r="B5" s="79" t="s">
        <v>132</v>
      </c>
      <c r="C5" s="94" t="n">
        <v>1506.082554</v>
      </c>
      <c r="D5" s="95" t="n">
        <v>667.302554</v>
      </c>
      <c r="E5" s="95" t="n">
        <v>9.78</v>
      </c>
      <c r="F5" s="30" t="n">
        <v>829</v>
      </c>
      <c r="G5" s="82" t="n">
        <v>0</v>
      </c>
    </row>
    <row r="6" customFormat="false" ht="27" hidden="false" customHeight="true" outlineLevel="0" collapsed="false">
      <c r="A6" s="78" t="s">
        <v>177</v>
      </c>
      <c r="B6" s="79" t="s">
        <v>178</v>
      </c>
      <c r="C6" s="94" t="n">
        <v>131.297556</v>
      </c>
      <c r="D6" s="95" t="n">
        <v>131.297556</v>
      </c>
      <c r="E6" s="95" t="n">
        <v>0</v>
      </c>
      <c r="F6" s="30" t="n">
        <v>0</v>
      </c>
      <c r="G6" s="82" t="n">
        <v>0</v>
      </c>
    </row>
    <row r="7" customFormat="false" ht="27" hidden="false" customHeight="true" outlineLevel="0" collapsed="false">
      <c r="A7" s="78" t="s">
        <v>179</v>
      </c>
      <c r="B7" s="79" t="s">
        <v>180</v>
      </c>
      <c r="C7" s="94" t="n">
        <v>131.297556</v>
      </c>
      <c r="D7" s="95" t="n">
        <v>131.297556</v>
      </c>
      <c r="E7" s="95" t="n">
        <v>0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81</v>
      </c>
      <c r="B8" s="79" t="s">
        <v>182</v>
      </c>
      <c r="C8" s="94" t="n">
        <v>93.783972</v>
      </c>
      <c r="D8" s="95" t="n">
        <v>93.783972</v>
      </c>
      <c r="E8" s="95" t="n">
        <v>0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83</v>
      </c>
      <c r="B9" s="79" t="s">
        <v>184</v>
      </c>
      <c r="C9" s="94" t="n">
        <v>37.513584</v>
      </c>
      <c r="D9" s="95" t="n">
        <v>37.513584</v>
      </c>
      <c r="E9" s="95" t="n">
        <v>0</v>
      </c>
      <c r="F9" s="30" t="n">
        <v>0</v>
      </c>
      <c r="G9" s="82" t="n">
        <v>0</v>
      </c>
    </row>
    <row r="10" customFormat="false" ht="27" hidden="false" customHeight="true" outlineLevel="0" collapsed="false">
      <c r="A10" s="78" t="s">
        <v>185</v>
      </c>
      <c r="B10" s="79" t="s">
        <v>186</v>
      </c>
      <c r="C10" s="94" t="n">
        <v>203</v>
      </c>
      <c r="D10" s="95" t="n">
        <v>0</v>
      </c>
      <c r="E10" s="95" t="n">
        <v>0</v>
      </c>
      <c r="F10" s="30" t="n">
        <v>203</v>
      </c>
      <c r="G10" s="82" t="n">
        <v>0</v>
      </c>
    </row>
    <row r="11" customFormat="false" ht="27" hidden="false" customHeight="true" outlineLevel="0" collapsed="false">
      <c r="A11" s="78" t="s">
        <v>187</v>
      </c>
      <c r="B11" s="79" t="s">
        <v>188</v>
      </c>
      <c r="C11" s="94" t="n">
        <v>203</v>
      </c>
      <c r="D11" s="95" t="n">
        <v>0</v>
      </c>
      <c r="E11" s="95" t="n">
        <v>0</v>
      </c>
      <c r="F11" s="30" t="n">
        <v>203</v>
      </c>
      <c r="G11" s="82" t="n">
        <v>0</v>
      </c>
    </row>
    <row r="12" customFormat="false" ht="27" hidden="false" customHeight="true" outlineLevel="0" collapsed="false">
      <c r="A12" s="78" t="s">
        <v>189</v>
      </c>
      <c r="B12" s="79" t="s">
        <v>190</v>
      </c>
      <c r="C12" s="94" t="n">
        <v>203</v>
      </c>
      <c r="D12" s="95" t="n">
        <v>0</v>
      </c>
      <c r="E12" s="95" t="n">
        <v>0</v>
      </c>
      <c r="F12" s="30" t="n">
        <v>203</v>
      </c>
      <c r="G12" s="82" t="n">
        <v>0</v>
      </c>
    </row>
    <row r="13" customFormat="false" ht="27" hidden="false" customHeight="true" outlineLevel="0" collapsed="false">
      <c r="A13" s="78" t="s">
        <v>191</v>
      </c>
      <c r="B13" s="79" t="s">
        <v>192</v>
      </c>
      <c r="C13" s="94" t="n">
        <v>1141.714054</v>
      </c>
      <c r="D13" s="95" t="n">
        <v>505.934054</v>
      </c>
      <c r="E13" s="95" t="n">
        <v>9.78</v>
      </c>
      <c r="F13" s="30" t="n">
        <v>626</v>
      </c>
      <c r="G13" s="82" t="n">
        <v>0</v>
      </c>
    </row>
    <row r="14" customFormat="false" ht="27" hidden="false" customHeight="true" outlineLevel="0" collapsed="false">
      <c r="A14" s="78" t="s">
        <v>193</v>
      </c>
      <c r="B14" s="79" t="s">
        <v>194</v>
      </c>
      <c r="C14" s="94" t="n">
        <v>500.333514</v>
      </c>
      <c r="D14" s="95" t="n">
        <v>364.553514</v>
      </c>
      <c r="E14" s="95" t="n">
        <v>9.78</v>
      </c>
      <c r="F14" s="30" t="n">
        <v>126</v>
      </c>
      <c r="G14" s="82" t="n">
        <v>0</v>
      </c>
    </row>
    <row r="15" customFormat="false" ht="27" hidden="false" customHeight="true" outlineLevel="0" collapsed="false">
      <c r="A15" s="78" t="s">
        <v>195</v>
      </c>
      <c r="B15" s="79" t="s">
        <v>196</v>
      </c>
      <c r="C15" s="94" t="n">
        <v>119.17685</v>
      </c>
      <c r="D15" s="95" t="n">
        <v>119.17685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97</v>
      </c>
      <c r="B16" s="79" t="s">
        <v>198</v>
      </c>
      <c r="C16" s="94" t="n">
        <v>135.38904</v>
      </c>
      <c r="D16" s="95" t="n">
        <v>23.60904</v>
      </c>
      <c r="E16" s="95" t="n">
        <v>9.78</v>
      </c>
      <c r="F16" s="30" t="n">
        <v>102</v>
      </c>
      <c r="G16" s="82" t="n">
        <v>0</v>
      </c>
    </row>
    <row r="17" customFormat="false" ht="27" hidden="false" customHeight="true" outlineLevel="0" collapsed="false">
      <c r="A17" s="78" t="s">
        <v>199</v>
      </c>
      <c r="B17" s="79" t="s">
        <v>200</v>
      </c>
      <c r="C17" s="94" t="n">
        <v>92.197148</v>
      </c>
      <c r="D17" s="95" t="n">
        <v>92.197148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201</v>
      </c>
      <c r="B18" s="79" t="s">
        <v>202</v>
      </c>
      <c r="C18" s="94" t="n">
        <v>153.570476</v>
      </c>
      <c r="D18" s="95" t="n">
        <v>129.570476</v>
      </c>
      <c r="E18" s="95" t="n">
        <v>0</v>
      </c>
      <c r="F18" s="30" t="n">
        <v>24</v>
      </c>
      <c r="G18" s="82" t="n">
        <v>0</v>
      </c>
    </row>
    <row r="19" customFormat="false" ht="27" hidden="false" customHeight="true" outlineLevel="0" collapsed="false">
      <c r="A19" s="78" t="s">
        <v>203</v>
      </c>
      <c r="B19" s="79" t="s">
        <v>204</v>
      </c>
      <c r="C19" s="94" t="n">
        <v>54.122644</v>
      </c>
      <c r="D19" s="95" t="n">
        <v>54.122644</v>
      </c>
      <c r="E19" s="95" t="n">
        <v>0</v>
      </c>
      <c r="F19" s="30" t="n">
        <v>0</v>
      </c>
      <c r="G19" s="82" t="n">
        <v>0</v>
      </c>
    </row>
    <row r="20" customFormat="false" ht="27" hidden="false" customHeight="true" outlineLevel="0" collapsed="false">
      <c r="A20" s="78" t="s">
        <v>205</v>
      </c>
      <c r="B20" s="79" t="s">
        <v>206</v>
      </c>
      <c r="C20" s="94" t="n">
        <v>54.122644</v>
      </c>
      <c r="D20" s="95" t="n">
        <v>54.122644</v>
      </c>
      <c r="E20" s="95" t="n">
        <v>0</v>
      </c>
      <c r="F20" s="30" t="n">
        <v>0</v>
      </c>
      <c r="G20" s="82" t="n">
        <v>0</v>
      </c>
    </row>
    <row r="21" customFormat="false" ht="27" hidden="false" customHeight="true" outlineLevel="0" collapsed="false">
      <c r="A21" s="78" t="s">
        <v>207</v>
      </c>
      <c r="B21" s="79" t="s">
        <v>208</v>
      </c>
      <c r="C21" s="94" t="n">
        <v>500</v>
      </c>
      <c r="D21" s="95" t="n">
        <v>0</v>
      </c>
      <c r="E21" s="95" t="n">
        <v>0</v>
      </c>
      <c r="F21" s="30" t="n">
        <v>500</v>
      </c>
      <c r="G21" s="82" t="n">
        <v>0</v>
      </c>
    </row>
    <row r="22" customFormat="false" ht="27" hidden="false" customHeight="true" outlineLevel="0" collapsed="false">
      <c r="A22" s="78" t="s">
        <v>209</v>
      </c>
      <c r="B22" s="79" t="s">
        <v>210</v>
      </c>
      <c r="C22" s="94" t="n">
        <v>500</v>
      </c>
      <c r="D22" s="95" t="n">
        <v>0</v>
      </c>
      <c r="E22" s="95" t="n">
        <v>0</v>
      </c>
      <c r="F22" s="30" t="n">
        <v>500</v>
      </c>
      <c r="G22" s="82" t="n">
        <v>0</v>
      </c>
    </row>
    <row r="23" customFormat="false" ht="27" hidden="false" customHeight="true" outlineLevel="0" collapsed="false">
      <c r="A23" s="78" t="s">
        <v>211</v>
      </c>
      <c r="B23" s="79" t="s">
        <v>212</v>
      </c>
      <c r="C23" s="94" t="n">
        <v>87.257896</v>
      </c>
      <c r="D23" s="95" t="n">
        <v>87.257896</v>
      </c>
      <c r="E23" s="95" t="n">
        <v>0</v>
      </c>
      <c r="F23" s="30" t="n">
        <v>0</v>
      </c>
      <c r="G23" s="82" t="n">
        <v>0</v>
      </c>
    </row>
    <row r="24" customFormat="false" ht="27" hidden="false" customHeight="true" outlineLevel="0" collapsed="false">
      <c r="A24" s="78" t="s">
        <v>213</v>
      </c>
      <c r="B24" s="79" t="s">
        <v>214</v>
      </c>
      <c r="C24" s="94" t="n">
        <v>87.257896</v>
      </c>
      <c r="D24" s="95" t="n">
        <v>87.257896</v>
      </c>
      <c r="E24" s="95" t="n">
        <v>0</v>
      </c>
      <c r="F24" s="30" t="n">
        <v>0</v>
      </c>
      <c r="G24" s="82" t="n">
        <v>0</v>
      </c>
    </row>
    <row r="25" customFormat="false" ht="27" hidden="false" customHeight="true" outlineLevel="0" collapsed="false">
      <c r="A25" s="78" t="s">
        <v>215</v>
      </c>
      <c r="B25" s="79" t="s">
        <v>216</v>
      </c>
      <c r="C25" s="94" t="n">
        <v>30.070944</v>
      </c>
      <c r="D25" s="95" t="n">
        <v>30.070944</v>
      </c>
      <c r="E25" s="95" t="n">
        <v>0</v>
      </c>
      <c r="F25" s="30" t="n">
        <v>0</v>
      </c>
      <c r="G25" s="82" t="n">
        <v>0</v>
      </c>
    </row>
    <row r="26" customFormat="false" ht="27" hidden="false" customHeight="true" outlineLevel="0" collapsed="false">
      <c r="A26" s="78" t="s">
        <v>217</v>
      </c>
      <c r="B26" s="79" t="s">
        <v>218</v>
      </c>
      <c r="C26" s="94" t="n">
        <v>30.070944</v>
      </c>
      <c r="D26" s="95" t="n">
        <v>30.070944</v>
      </c>
      <c r="E26" s="95" t="n">
        <v>0</v>
      </c>
      <c r="F26" s="30" t="n">
        <v>0</v>
      </c>
      <c r="G26" s="82" t="n">
        <v>0</v>
      </c>
    </row>
    <row r="27" customFormat="false" ht="27" hidden="false" customHeight="true" outlineLevel="0" collapsed="false">
      <c r="A27" s="78" t="s">
        <v>219</v>
      </c>
      <c r="B27" s="79" t="s">
        <v>220</v>
      </c>
      <c r="C27" s="94" t="n">
        <v>30.070944</v>
      </c>
      <c r="D27" s="95" t="n">
        <v>30.070944</v>
      </c>
      <c r="E27" s="95" t="n">
        <v>0</v>
      </c>
      <c r="F27" s="30" t="n">
        <v>0</v>
      </c>
      <c r="G27" s="8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221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22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223</v>
      </c>
      <c r="B4" s="93" t="s">
        <v>224</v>
      </c>
      <c r="C4" s="96" t="s">
        <v>225</v>
      </c>
      <c r="D4" s="96" t="s">
        <v>226</v>
      </c>
      <c r="E4" s="93" t="s">
        <v>132</v>
      </c>
      <c r="F4" s="93" t="s">
        <v>173</v>
      </c>
      <c r="G4" s="93" t="s">
        <v>174</v>
      </c>
      <c r="H4" s="93" t="s">
        <v>175</v>
      </c>
      <c r="I4" s="93" t="s">
        <v>176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544.454346</v>
      </c>
      <c r="F5" s="97" t="n">
        <v>705.674346</v>
      </c>
      <c r="G5" s="95" t="n">
        <v>838.78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227</v>
      </c>
      <c r="B6" s="79" t="s">
        <v>228</v>
      </c>
      <c r="C6" s="79"/>
      <c r="D6" s="79"/>
      <c r="E6" s="94" t="n">
        <v>705.314346</v>
      </c>
      <c r="F6" s="97" t="n">
        <v>705.314346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229</v>
      </c>
      <c r="B7" s="79" t="s">
        <v>230</v>
      </c>
      <c r="C7" s="98" t="s">
        <v>231</v>
      </c>
      <c r="D7" s="98" t="s">
        <v>231</v>
      </c>
      <c r="E7" s="94" t="n">
        <v>197.1792</v>
      </c>
      <c r="F7" s="97" t="n">
        <v>197.1792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29</v>
      </c>
      <c r="B8" s="79" t="s">
        <v>230</v>
      </c>
      <c r="C8" s="98" t="s">
        <v>232</v>
      </c>
      <c r="D8" s="79" t="s">
        <v>233</v>
      </c>
      <c r="E8" s="94" t="n">
        <v>72.4308</v>
      </c>
      <c r="F8" s="97" t="n">
        <v>72.4308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34</v>
      </c>
      <c r="B9" s="79" t="s">
        <v>235</v>
      </c>
      <c r="C9" s="98" t="s">
        <v>231</v>
      </c>
      <c r="D9" s="98" t="s">
        <v>231</v>
      </c>
      <c r="E9" s="94" t="n">
        <v>29.7546</v>
      </c>
      <c r="F9" s="97" t="n">
        <v>29.7546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34</v>
      </c>
      <c r="B10" s="79" t="s">
        <v>235</v>
      </c>
      <c r="C10" s="98" t="s">
        <v>232</v>
      </c>
      <c r="D10" s="79" t="s">
        <v>233</v>
      </c>
      <c r="E10" s="94" t="n">
        <v>44.1348</v>
      </c>
      <c r="F10" s="97" t="n">
        <v>44.1348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36</v>
      </c>
      <c r="B11" s="79" t="s">
        <v>237</v>
      </c>
      <c r="C11" s="98" t="s">
        <v>232</v>
      </c>
      <c r="D11" s="79" t="s">
        <v>233</v>
      </c>
      <c r="E11" s="94" t="n">
        <v>5.67125</v>
      </c>
      <c r="F11" s="97" t="n">
        <v>5.67125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38</v>
      </c>
      <c r="B12" s="79" t="s">
        <v>239</v>
      </c>
      <c r="C12" s="98" t="s">
        <v>240</v>
      </c>
      <c r="D12" s="79" t="s">
        <v>241</v>
      </c>
      <c r="E12" s="94" t="n">
        <v>2.37</v>
      </c>
      <c r="F12" s="97" t="n">
        <v>2.37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38</v>
      </c>
      <c r="B13" s="79" t="s">
        <v>239</v>
      </c>
      <c r="C13" s="98" t="s">
        <v>231</v>
      </c>
      <c r="D13" s="98" t="s">
        <v>231</v>
      </c>
      <c r="E13" s="94" t="n">
        <v>120.1344</v>
      </c>
      <c r="F13" s="97" t="n">
        <v>120.1344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42</v>
      </c>
      <c r="B14" s="79" t="s">
        <v>243</v>
      </c>
      <c r="C14" s="98" t="s">
        <v>231</v>
      </c>
      <c r="D14" s="98" t="s">
        <v>231</v>
      </c>
      <c r="E14" s="94" t="n">
        <v>70.104852</v>
      </c>
      <c r="F14" s="97" t="n">
        <v>70.104852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42</v>
      </c>
      <c r="B15" s="79" t="s">
        <v>243</v>
      </c>
      <c r="C15" s="98" t="s">
        <v>244</v>
      </c>
      <c r="D15" s="79" t="s">
        <v>245</v>
      </c>
      <c r="E15" s="94" t="n">
        <v>23.67912</v>
      </c>
      <c r="F15" s="97" t="n">
        <v>23.67912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46</v>
      </c>
      <c r="B16" s="79" t="s">
        <v>247</v>
      </c>
      <c r="C16" s="98" t="s">
        <v>244</v>
      </c>
      <c r="D16" s="79" t="s">
        <v>245</v>
      </c>
      <c r="E16" s="94" t="n">
        <v>9.471648</v>
      </c>
      <c r="F16" s="97" t="n">
        <v>9.471648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46</v>
      </c>
      <c r="B17" s="79" t="s">
        <v>247</v>
      </c>
      <c r="C17" s="98" t="s">
        <v>231</v>
      </c>
      <c r="D17" s="98" t="s">
        <v>231</v>
      </c>
      <c r="E17" s="94" t="n">
        <v>28.041936</v>
      </c>
      <c r="F17" s="97" t="n">
        <v>28.041936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48</v>
      </c>
      <c r="B18" s="79" t="s">
        <v>249</v>
      </c>
      <c r="C18" s="98" t="s">
        <v>250</v>
      </c>
      <c r="D18" s="79" t="s">
        <v>251</v>
      </c>
      <c r="E18" s="94" t="n">
        <v>21.267756</v>
      </c>
      <c r="F18" s="97" t="n">
        <v>21.267756</v>
      </c>
      <c r="G18" s="95" t="n">
        <v>0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48</v>
      </c>
      <c r="B19" s="79" t="s">
        <v>249</v>
      </c>
      <c r="C19" s="98" t="s">
        <v>244</v>
      </c>
      <c r="D19" s="79" t="s">
        <v>245</v>
      </c>
      <c r="E19" s="94" t="n">
        <v>7.34304</v>
      </c>
      <c r="F19" s="97" t="n">
        <v>7.34304</v>
      </c>
      <c r="G19" s="95" t="n">
        <v>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52</v>
      </c>
      <c r="B20" s="79" t="s">
        <v>253</v>
      </c>
      <c r="C20" s="98" t="s">
        <v>231</v>
      </c>
      <c r="D20" s="98" t="s">
        <v>231</v>
      </c>
      <c r="E20" s="94" t="n">
        <v>22.328376</v>
      </c>
      <c r="F20" s="97" t="n">
        <v>22.328376</v>
      </c>
      <c r="G20" s="95" t="n">
        <v>0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52</v>
      </c>
      <c r="B21" s="79" t="s">
        <v>253</v>
      </c>
      <c r="C21" s="98" t="s">
        <v>254</v>
      </c>
      <c r="D21" s="79" t="s">
        <v>253</v>
      </c>
      <c r="E21" s="94" t="n">
        <v>7.742568</v>
      </c>
      <c r="F21" s="97" t="n">
        <v>7.742568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55</v>
      </c>
      <c r="B22" s="79" t="s">
        <v>256</v>
      </c>
      <c r="C22" s="98" t="s">
        <v>240</v>
      </c>
      <c r="D22" s="79" t="s">
        <v>241</v>
      </c>
      <c r="E22" s="94" t="n">
        <v>5.568</v>
      </c>
      <c r="F22" s="97" t="n">
        <v>5.568</v>
      </c>
      <c r="G22" s="95" t="n">
        <v>0</v>
      </c>
      <c r="H22" s="95" t="n">
        <v>0</v>
      </c>
      <c r="I22" s="94" t="n">
        <v>0</v>
      </c>
    </row>
    <row r="23" customFormat="false" ht="27" hidden="false" customHeight="true" outlineLevel="0" collapsed="false">
      <c r="A23" s="78" t="s">
        <v>255</v>
      </c>
      <c r="B23" s="79" t="s">
        <v>256</v>
      </c>
      <c r="C23" s="98" t="s">
        <v>231</v>
      </c>
      <c r="D23" s="98" t="s">
        <v>231</v>
      </c>
      <c r="E23" s="94" t="n">
        <v>14.736</v>
      </c>
      <c r="F23" s="97" t="n">
        <v>14.736</v>
      </c>
      <c r="G23" s="95" t="n">
        <v>0</v>
      </c>
      <c r="H23" s="95" t="n">
        <v>0</v>
      </c>
      <c r="I23" s="94" t="n">
        <v>0</v>
      </c>
    </row>
    <row r="24" customFormat="false" ht="27" hidden="false" customHeight="true" outlineLevel="0" collapsed="false">
      <c r="A24" s="78" t="s">
        <v>257</v>
      </c>
      <c r="B24" s="79" t="s">
        <v>241</v>
      </c>
      <c r="C24" s="98" t="s">
        <v>240</v>
      </c>
      <c r="D24" s="79" t="s">
        <v>241</v>
      </c>
      <c r="E24" s="94" t="n">
        <v>4.945</v>
      </c>
      <c r="F24" s="97" t="n">
        <v>4.945</v>
      </c>
      <c r="G24" s="95" t="n">
        <v>0</v>
      </c>
      <c r="H24" s="95" t="n">
        <v>0</v>
      </c>
      <c r="I24" s="94" t="n">
        <v>0</v>
      </c>
    </row>
    <row r="25" customFormat="false" ht="27" hidden="false" customHeight="true" outlineLevel="0" collapsed="false">
      <c r="A25" s="78" t="s">
        <v>257</v>
      </c>
      <c r="B25" s="79" t="s">
        <v>241</v>
      </c>
      <c r="C25" s="98" t="s">
        <v>231</v>
      </c>
      <c r="D25" s="98" t="s">
        <v>231</v>
      </c>
      <c r="E25" s="94" t="n">
        <v>18.411</v>
      </c>
      <c r="F25" s="97" t="n">
        <v>18.411</v>
      </c>
      <c r="G25" s="95" t="n">
        <v>0</v>
      </c>
      <c r="H25" s="95" t="n">
        <v>0</v>
      </c>
      <c r="I25" s="94" t="n">
        <v>0</v>
      </c>
    </row>
    <row r="26" customFormat="false" ht="27" hidden="false" customHeight="true" outlineLevel="0" collapsed="false">
      <c r="A26" s="78" t="s">
        <v>258</v>
      </c>
      <c r="B26" s="79" t="s">
        <v>259</v>
      </c>
      <c r="C26" s="98"/>
      <c r="D26" s="98"/>
      <c r="E26" s="94" t="n">
        <v>838.78</v>
      </c>
      <c r="F26" s="97" t="n">
        <v>0</v>
      </c>
      <c r="G26" s="95" t="n">
        <v>838.78</v>
      </c>
      <c r="H26" s="95" t="n">
        <v>0</v>
      </c>
      <c r="I26" s="94" t="n">
        <v>0</v>
      </c>
    </row>
    <row r="27" customFormat="false" ht="27" hidden="false" customHeight="true" outlineLevel="0" collapsed="false">
      <c r="A27" s="78" t="s">
        <v>260</v>
      </c>
      <c r="B27" s="79" t="s">
        <v>261</v>
      </c>
      <c r="C27" s="98" t="s">
        <v>262</v>
      </c>
      <c r="D27" s="79" t="s">
        <v>263</v>
      </c>
      <c r="E27" s="94" t="n">
        <v>829</v>
      </c>
      <c r="F27" s="97" t="n">
        <v>0</v>
      </c>
      <c r="G27" s="95" t="n">
        <v>829</v>
      </c>
      <c r="H27" s="95" t="n">
        <v>0</v>
      </c>
      <c r="I27" s="94" t="n">
        <v>0</v>
      </c>
    </row>
    <row r="28" customFormat="false" ht="27" hidden="false" customHeight="true" outlineLevel="0" collapsed="false">
      <c r="A28" s="78" t="s">
        <v>264</v>
      </c>
      <c r="B28" s="79" t="s">
        <v>265</v>
      </c>
      <c r="C28" s="98" t="s">
        <v>262</v>
      </c>
      <c r="D28" s="79" t="s">
        <v>263</v>
      </c>
      <c r="E28" s="94" t="n">
        <v>9.78</v>
      </c>
      <c r="F28" s="97" t="n">
        <v>0</v>
      </c>
      <c r="G28" s="95" t="n">
        <v>9.78</v>
      </c>
      <c r="H28" s="95" t="n">
        <v>0</v>
      </c>
      <c r="I28" s="94" t="n">
        <v>0</v>
      </c>
    </row>
    <row r="29" customFormat="false" ht="27" hidden="false" customHeight="true" outlineLevel="0" collapsed="false">
      <c r="A29" s="78" t="s">
        <v>266</v>
      </c>
      <c r="B29" s="79" t="s">
        <v>267</v>
      </c>
      <c r="C29" s="98"/>
      <c r="D29" s="98"/>
      <c r="E29" s="94" t="n">
        <v>0.36</v>
      </c>
      <c r="F29" s="97" t="n">
        <v>0.36</v>
      </c>
      <c r="G29" s="95" t="n">
        <v>0</v>
      </c>
      <c r="H29" s="95" t="n">
        <v>0</v>
      </c>
      <c r="I29" s="94" t="n">
        <v>0</v>
      </c>
    </row>
    <row r="30" customFormat="false" ht="27" hidden="false" customHeight="true" outlineLevel="0" collapsed="false">
      <c r="A30" s="78" t="s">
        <v>268</v>
      </c>
      <c r="B30" s="79" t="s">
        <v>269</v>
      </c>
      <c r="C30" s="98" t="s">
        <v>270</v>
      </c>
      <c r="D30" s="79" t="s">
        <v>271</v>
      </c>
      <c r="E30" s="94" t="n">
        <v>0.36</v>
      </c>
      <c r="F30" s="97" t="n">
        <v>0.36</v>
      </c>
      <c r="G30" s="95" t="n">
        <v>0</v>
      </c>
      <c r="H30" s="95" t="n">
        <v>0</v>
      </c>
      <c r="I30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72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73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71</v>
      </c>
      <c r="B4" s="93" t="s">
        <v>172</v>
      </c>
      <c r="C4" s="93" t="s">
        <v>132</v>
      </c>
      <c r="D4" s="93" t="s">
        <v>173</v>
      </c>
      <c r="E4" s="93" t="s">
        <v>174</v>
      </c>
      <c r="F4" s="93" t="s">
        <v>176</v>
      </c>
    </row>
    <row r="5" customFormat="false" ht="27" hidden="false" customHeight="true" outlineLevel="0" collapsed="false">
      <c r="A5" s="78"/>
      <c r="B5" s="79" t="s">
        <v>132</v>
      </c>
      <c r="C5" s="95" t="n">
        <v>677.082554</v>
      </c>
      <c r="D5" s="95" t="n">
        <v>667.302554</v>
      </c>
      <c r="E5" s="94" t="n">
        <v>9.78</v>
      </c>
      <c r="F5" s="99" t="n">
        <v>0</v>
      </c>
    </row>
    <row r="6" customFormat="false" ht="27" hidden="false" customHeight="true" outlineLevel="0" collapsed="false">
      <c r="A6" s="78" t="s">
        <v>177</v>
      </c>
      <c r="B6" s="79" t="s">
        <v>178</v>
      </c>
      <c r="C6" s="95" t="n">
        <v>131.297556</v>
      </c>
      <c r="D6" s="95" t="n">
        <v>131.297556</v>
      </c>
      <c r="E6" s="94" t="n">
        <v>0</v>
      </c>
      <c r="F6" s="99" t="n">
        <v>0</v>
      </c>
    </row>
    <row r="7" customFormat="false" ht="27" hidden="false" customHeight="true" outlineLevel="0" collapsed="false">
      <c r="A7" s="78" t="s">
        <v>179</v>
      </c>
      <c r="B7" s="79" t="s">
        <v>180</v>
      </c>
      <c r="C7" s="95" t="n">
        <v>131.297556</v>
      </c>
      <c r="D7" s="95" t="n">
        <v>131.297556</v>
      </c>
      <c r="E7" s="94" t="n">
        <v>0</v>
      </c>
      <c r="F7" s="99" t="n">
        <v>0</v>
      </c>
    </row>
    <row r="8" customFormat="false" ht="27" hidden="false" customHeight="true" outlineLevel="0" collapsed="false">
      <c r="A8" s="78" t="s">
        <v>181</v>
      </c>
      <c r="B8" s="79" t="s">
        <v>182</v>
      </c>
      <c r="C8" s="95" t="n">
        <v>93.783972</v>
      </c>
      <c r="D8" s="95" t="n">
        <v>93.783972</v>
      </c>
      <c r="E8" s="94" t="n">
        <v>0</v>
      </c>
      <c r="F8" s="99" t="n">
        <v>0</v>
      </c>
    </row>
    <row r="9" customFormat="false" ht="27" hidden="false" customHeight="true" outlineLevel="0" collapsed="false">
      <c r="A9" s="78" t="s">
        <v>183</v>
      </c>
      <c r="B9" s="79" t="s">
        <v>184</v>
      </c>
      <c r="C9" s="95" t="n">
        <v>37.513584</v>
      </c>
      <c r="D9" s="95" t="n">
        <v>37.513584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91</v>
      </c>
      <c r="B10" s="79" t="s">
        <v>192</v>
      </c>
      <c r="C10" s="95" t="n">
        <v>515.714054</v>
      </c>
      <c r="D10" s="95" t="n">
        <v>505.934054</v>
      </c>
      <c r="E10" s="94" t="n">
        <v>9.78</v>
      </c>
      <c r="F10" s="99" t="n">
        <v>0</v>
      </c>
    </row>
    <row r="11" customFormat="false" ht="27" hidden="false" customHeight="true" outlineLevel="0" collapsed="false">
      <c r="A11" s="78" t="s">
        <v>193</v>
      </c>
      <c r="B11" s="79" t="s">
        <v>194</v>
      </c>
      <c r="C11" s="95" t="n">
        <v>374.333514</v>
      </c>
      <c r="D11" s="95" t="n">
        <v>364.553514</v>
      </c>
      <c r="E11" s="94" t="n">
        <v>9.78</v>
      </c>
      <c r="F11" s="99" t="n">
        <v>0</v>
      </c>
    </row>
    <row r="12" customFormat="false" ht="27" hidden="false" customHeight="true" outlineLevel="0" collapsed="false">
      <c r="A12" s="78" t="s">
        <v>195</v>
      </c>
      <c r="B12" s="79" t="s">
        <v>196</v>
      </c>
      <c r="C12" s="95" t="n">
        <v>119.17685</v>
      </c>
      <c r="D12" s="95" t="n">
        <v>119.17685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97</v>
      </c>
      <c r="B13" s="79" t="s">
        <v>198</v>
      </c>
      <c r="C13" s="95" t="n">
        <v>33.38904</v>
      </c>
      <c r="D13" s="95" t="n">
        <v>23.60904</v>
      </c>
      <c r="E13" s="94" t="n">
        <v>9.78</v>
      </c>
      <c r="F13" s="99" t="n">
        <v>0</v>
      </c>
    </row>
    <row r="14" customFormat="false" ht="27" hidden="false" customHeight="true" outlineLevel="0" collapsed="false">
      <c r="A14" s="78" t="s">
        <v>199</v>
      </c>
      <c r="B14" s="79" t="s">
        <v>200</v>
      </c>
      <c r="C14" s="95" t="n">
        <v>92.197148</v>
      </c>
      <c r="D14" s="95" t="n">
        <v>92.197148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201</v>
      </c>
      <c r="B15" s="79" t="s">
        <v>202</v>
      </c>
      <c r="C15" s="95" t="n">
        <v>129.570476</v>
      </c>
      <c r="D15" s="95" t="n">
        <v>129.570476</v>
      </c>
      <c r="E15" s="94" t="n">
        <v>0</v>
      </c>
      <c r="F15" s="99" t="n">
        <v>0</v>
      </c>
    </row>
    <row r="16" customFormat="false" ht="27" hidden="false" customHeight="true" outlineLevel="0" collapsed="false">
      <c r="A16" s="78" t="s">
        <v>203</v>
      </c>
      <c r="B16" s="79" t="s">
        <v>204</v>
      </c>
      <c r="C16" s="95" t="n">
        <v>54.122644</v>
      </c>
      <c r="D16" s="95" t="n">
        <v>54.122644</v>
      </c>
      <c r="E16" s="94" t="n">
        <v>0</v>
      </c>
      <c r="F16" s="99" t="n">
        <v>0</v>
      </c>
    </row>
    <row r="17" customFormat="false" ht="27" hidden="false" customHeight="true" outlineLevel="0" collapsed="false">
      <c r="A17" s="78" t="s">
        <v>205</v>
      </c>
      <c r="B17" s="79" t="s">
        <v>206</v>
      </c>
      <c r="C17" s="95" t="n">
        <v>54.122644</v>
      </c>
      <c r="D17" s="95" t="n">
        <v>54.122644</v>
      </c>
      <c r="E17" s="94" t="n">
        <v>0</v>
      </c>
      <c r="F17" s="99" t="n">
        <v>0</v>
      </c>
    </row>
    <row r="18" customFormat="false" ht="27" hidden="false" customHeight="true" outlineLevel="0" collapsed="false">
      <c r="A18" s="78" t="s">
        <v>211</v>
      </c>
      <c r="B18" s="79" t="s">
        <v>212</v>
      </c>
      <c r="C18" s="95" t="n">
        <v>87.257896</v>
      </c>
      <c r="D18" s="95" t="n">
        <v>87.257896</v>
      </c>
      <c r="E18" s="94" t="n">
        <v>0</v>
      </c>
      <c r="F18" s="99" t="n">
        <v>0</v>
      </c>
    </row>
    <row r="19" customFormat="false" ht="27" hidden="false" customHeight="true" outlineLevel="0" collapsed="false">
      <c r="A19" s="78" t="s">
        <v>213</v>
      </c>
      <c r="B19" s="79" t="s">
        <v>214</v>
      </c>
      <c r="C19" s="95" t="n">
        <v>87.257896</v>
      </c>
      <c r="D19" s="95" t="n">
        <v>87.257896</v>
      </c>
      <c r="E19" s="94" t="n">
        <v>0</v>
      </c>
      <c r="F19" s="99" t="n">
        <v>0</v>
      </c>
    </row>
    <row r="20" customFormat="false" ht="27" hidden="false" customHeight="true" outlineLevel="0" collapsed="false">
      <c r="A20" s="78" t="s">
        <v>215</v>
      </c>
      <c r="B20" s="79" t="s">
        <v>216</v>
      </c>
      <c r="C20" s="95" t="n">
        <v>30.070944</v>
      </c>
      <c r="D20" s="95" t="n">
        <v>30.070944</v>
      </c>
      <c r="E20" s="94" t="n">
        <v>0</v>
      </c>
      <c r="F20" s="99" t="n">
        <v>0</v>
      </c>
    </row>
    <row r="21" customFormat="false" ht="27" hidden="false" customHeight="true" outlineLevel="0" collapsed="false">
      <c r="A21" s="78" t="s">
        <v>217</v>
      </c>
      <c r="B21" s="79" t="s">
        <v>218</v>
      </c>
      <c r="C21" s="95" t="n">
        <v>30.070944</v>
      </c>
      <c r="D21" s="95" t="n">
        <v>30.070944</v>
      </c>
      <c r="E21" s="94" t="n">
        <v>0</v>
      </c>
      <c r="F21" s="99" t="n">
        <v>0</v>
      </c>
    </row>
    <row r="22" customFormat="false" ht="27" hidden="false" customHeight="true" outlineLevel="0" collapsed="false">
      <c r="A22" s="78" t="s">
        <v>219</v>
      </c>
      <c r="B22" s="79" t="s">
        <v>220</v>
      </c>
      <c r="C22" s="95" t="n">
        <v>30.070944</v>
      </c>
      <c r="D22" s="95" t="n">
        <v>30.070944</v>
      </c>
      <c r="E22" s="94" t="n">
        <v>0</v>
      </c>
      <c r="F22" s="99" t="n">
        <v>0</v>
      </c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39:20Z</dcterms:created>
  <dc:creator/>
  <dc:description/>
  <dc:language>en-US</dc:language>
  <cp:lastModifiedBy>Administrator</cp:lastModifiedBy>
  <dcterms:modified xsi:type="dcterms:W3CDTF">2019-07-05T0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