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  <definedName function="false" hidden="false" localSheetId="1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48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眉县农业农村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农业农村局</t>
  </si>
  <si>
    <t xml:space="preserve">32621101</t>
  </si>
  <si>
    <t xml:space="preserve">  眉县农业农村局机关</t>
  </si>
  <si>
    <t xml:space="preserve">32621102</t>
  </si>
  <si>
    <t xml:space="preserve">  眉县果业局</t>
  </si>
  <si>
    <t xml:space="preserve">32621103</t>
  </si>
  <si>
    <t xml:space="preserve">  眉县农村合作经济经营管理站</t>
  </si>
  <si>
    <t xml:space="preserve">32621104</t>
  </si>
  <si>
    <t xml:space="preserve">  眉县畜牧兽医技术推广站</t>
  </si>
  <si>
    <t xml:space="preserve">32621105</t>
  </si>
  <si>
    <t xml:space="preserve">  眉县农业技术推广服务中心</t>
  </si>
  <si>
    <t xml:space="preserve">32621106</t>
  </si>
  <si>
    <t xml:space="preserve">  眉县果业技术推广服务中心</t>
  </si>
  <si>
    <t xml:space="preserve">32621108</t>
  </si>
  <si>
    <t xml:space="preserve">  眉县农业机械技术推广服务中心</t>
  </si>
  <si>
    <t xml:space="preserve">32621109</t>
  </si>
  <si>
    <t xml:space="preserve">  眉县乡镇畜牧兽医工作站</t>
  </si>
  <si>
    <t xml:space="preserve">32621110</t>
  </si>
  <si>
    <t xml:space="preserve">  眉县农业宣传信息培训中心</t>
  </si>
  <si>
    <t xml:space="preserve">32621111</t>
  </si>
  <si>
    <t xml:space="preserve">  眉县农业综合执法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211</t>
  </si>
  <si>
    <t xml:space="preserve">  32621101</t>
  </si>
  <si>
    <t xml:space="preserve">  32621102</t>
  </si>
  <si>
    <t xml:space="preserve">  32621103</t>
  </si>
  <si>
    <t xml:space="preserve">  32621104</t>
  </si>
  <si>
    <t xml:space="preserve">  32621105</t>
  </si>
  <si>
    <t xml:space="preserve">  32621106</t>
  </si>
  <si>
    <t xml:space="preserve">  32621108</t>
  </si>
  <si>
    <t xml:space="preserve">  32621109</t>
  </si>
  <si>
    <t xml:space="preserve">  32621110</t>
  </si>
  <si>
    <t xml:space="preserve">  3262111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    2130104</t>
  </si>
  <si>
    <t xml:space="preserve">    事业运行</t>
  </si>
  <si>
    <t xml:space="preserve">    2130105</t>
  </si>
  <si>
    <t xml:space="preserve">    农垦运行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10</t>
  </si>
  <si>
    <t xml:space="preserve">    执法监管</t>
  </si>
  <si>
    <t xml:space="preserve">    2130112</t>
  </si>
  <si>
    <t xml:space="preserve">    农业行业业务管理</t>
  </si>
  <si>
    <t xml:space="preserve">    2130124</t>
  </si>
  <si>
    <t xml:space="preserve">    农业组织化与产业化经营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50501</t>
  </si>
  <si>
    <t xml:space="preserve">  工资福利支出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动物防疫经费</t>
  </si>
  <si>
    <t xml:space="preserve">    猕猴桃产业化科技示范与科技入户工程</t>
  </si>
  <si>
    <t xml:space="preserve">    农业执法、办案及现代种业发展经费</t>
  </si>
  <si>
    <t xml:space="preserve">    畜产品质量安全监管及生猪定点屠宰监管检疫经费</t>
  </si>
  <si>
    <t xml:space="preserve">    农机安全免费管理配套资金</t>
  </si>
  <si>
    <t xml:space="preserve">    农村集体产权制度改革工作经费</t>
  </si>
  <si>
    <t xml:space="preserve">    农产品质量安全、猕猴桃原产地保护等工作经费</t>
  </si>
  <si>
    <t xml:space="preserve">    促进农民增收工作、城乡发展一体化及农村改革工作经费</t>
  </si>
  <si>
    <r>
      <rPr>
        <sz val="9"/>
        <rFont val="Noto Sans"/>
        <family val="2"/>
      </rPr>
      <t xml:space="preserve">    农业农村工作会议及宣传经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省固定观察点经费及政研室经费</t>
    </r>
  </si>
  <si>
    <t xml:space="preserve">    眉县水产工作站办公场所租赁费</t>
  </si>
  <si>
    <t xml:space="preserve">    罚没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t xml:space="preserve">326226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农业农村局综合预算项目经费</t>
    </r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动物防疫经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；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猕猴桃产业化科技示范与入户工程经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；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农业执法、办案及现代种业发展经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；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畜产品质量安全监管及生猪定点屠宰监管检疫经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；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农机安全免费管理配套资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；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农村集体产权制度改革工作经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；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农产品质量安全、猕猴桃原产地保护等工作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；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促进农民增收工作、城乡发展一体化及农村改革工作经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；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农业农村工作会议及宣传经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省固定观察点经费及政研室经费；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眉县水产站办公场所租赁费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。                      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动物防疫</t>
    </r>
  </si>
  <si>
    <r>
      <rPr>
        <sz val="11"/>
        <rFont val="Noto Sans"/>
        <family val="2"/>
      </rPr>
      <t xml:space="preserve">落实</t>
    </r>
    <r>
      <rPr>
        <sz val="11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猕猴桃产业化科技示范与入户工程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农业执法、办案及现代种业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畜产品质量安全监管及生猪定点屠宰监管检疫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农机安全免费管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农村集体产权制度改革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农产品质量安全、猕猴桃原产地保护等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促进农民增收、城乡发展一体化及农村改革工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农业农村工作会议及宣传经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省固定观察点经费及政研室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眉县水产站办公场所租赁</t>
    </r>
  </si>
  <si>
    <t xml:space="preserve"> ……</t>
  </si>
  <si>
    <t xml:space="preserve">质量指标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r>
      <rPr>
        <sz val="11"/>
        <rFont val="Noto Sans"/>
        <family val="2"/>
      </rPr>
      <t xml:space="preserve">按时间要求完成，促进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工作</t>
    </r>
  </si>
  <si>
    <t xml:space="preserve">成本指标</t>
  </si>
  <si>
    <t xml:space="preserve">厉行节约，严格控制预算</t>
  </si>
  <si>
    <t xml:space="preserve">效
益
指
标</t>
  </si>
  <si>
    <t xml:space="preserve">经济效益
指标</t>
  </si>
  <si>
    <r>
      <rPr>
        <sz val="11"/>
        <rFont val="Noto Sans"/>
        <family val="2"/>
      </rPr>
      <t xml:space="preserve">农产品经济效益提高</t>
    </r>
    <r>
      <rPr>
        <sz val="11"/>
        <rFont val="宋体"/>
        <family val="0"/>
        <charset val="134"/>
      </rPr>
      <t xml:space="preserve">10%</t>
    </r>
  </si>
  <si>
    <t xml:space="preserve">社会效益
指标</t>
  </si>
  <si>
    <t xml:space="preserve">项目实施提升农民幸福感指数</t>
  </si>
  <si>
    <t xml:space="preserve">生态效益
指标</t>
  </si>
  <si>
    <t xml:space="preserve">工作开展促进生态环境逐步好转</t>
  </si>
  <si>
    <t xml:space="preserve">可持续影响
指标</t>
  </si>
  <si>
    <t xml:space="preserve">长期</t>
  </si>
  <si>
    <t xml:space="preserve">……</t>
  </si>
  <si>
    <t xml:space="preserve">满意度指标</t>
  </si>
  <si>
    <t xml:space="preserve">服务对象
满意度指标</t>
  </si>
  <si>
    <t xml:space="preserve">≧95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全系统人员经费</t>
  </si>
  <si>
    <t xml:space="preserve">全系统公用经费</t>
  </si>
  <si>
    <t xml:space="preserve">全系统离休费、退休补助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系统人员经费</t>
    </r>
    <r>
      <rPr>
        <sz val="12"/>
        <rFont val="宋体"/>
        <family val="0"/>
        <charset val="134"/>
      </rPr>
      <t xml:space="preserve">1581.61</t>
    </r>
    <r>
      <rPr>
        <sz val="12"/>
        <rFont val="Noto Sans"/>
        <family val="2"/>
      </rPr>
      <t xml:space="preserve">万元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系统公用经费</t>
    </r>
    <r>
      <rPr>
        <sz val="12"/>
        <rFont val="宋体"/>
        <family val="0"/>
        <charset val="134"/>
      </rPr>
      <t xml:space="preserve">78.52</t>
    </r>
    <r>
      <rPr>
        <sz val="12"/>
        <rFont val="Noto Sans"/>
        <family val="2"/>
      </rPr>
      <t xml:space="preserve">万元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系统离休费、退休补助</t>
    </r>
    <r>
      <rPr>
        <sz val="12"/>
        <rFont val="宋体"/>
        <family val="0"/>
        <charset val="134"/>
      </rPr>
      <t xml:space="preserve">41.05</t>
    </r>
    <r>
      <rPr>
        <sz val="12"/>
        <rFont val="Noto Sans"/>
        <family val="2"/>
      </rPr>
      <t xml:space="preserve">万元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系统人员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系统公用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系统离休费、退休补助</t>
    </r>
  </si>
  <si>
    <t xml:space="preserve">效益指标</t>
  </si>
  <si>
    <r>
      <rPr>
        <sz val="11"/>
        <rFont val="Noto Sans"/>
        <family val="2"/>
      </rPr>
      <t xml:space="preserve">工作效率提高</t>
    </r>
    <r>
      <rPr>
        <sz val="11"/>
        <rFont val="宋体"/>
        <family val="0"/>
        <charset val="134"/>
      </rPr>
      <t xml:space="preserve">100%</t>
    </r>
  </si>
  <si>
    <t xml:space="preserve">工作开展提升农民幸福感指数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动物防疫经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；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猕猴桃产业化科技示范与入户工程经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；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农业执法、办案及现代种业发展经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；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畜产品质量安全监管及生猪定点屠宰监管检疫经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；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农机安全免费管理配套资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；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农村集体产权制度改革工作经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；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农产品质量安全、猕猴桃原产地保护等工作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；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促进农民增收工作、城乡发展一体化及农村改革工作经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；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农业农村工作会议及宣传经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省固定观察点经费及政研室经费；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眉县水产站办公场所租赁费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；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眉县农业综合执法大队罚没收入预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。                    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眉县农业综合执法大队罚没收入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货币 2" xfId="22"/>
    <cellStyle name="货币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1.12"/>
    <col collapsed="false" customWidth="false" hidden="false" outlineLevel="0" max="257" min="2" style="1" width="9.11"/>
  </cols>
  <sheetData>
    <row r="1" customFormat="false" ht="44.25" hidden="false" customHeight="true" outlineLevel="0" collapsed="false"/>
    <row r="2" customFormat="false" ht="69.75" hidden="false" customHeight="true" outlineLevel="0" collapsed="false"/>
    <row r="3" customFormat="false" ht="45.75" hidden="false" customHeight="true" outlineLevel="0" collapsed="false">
      <c r="A3" s="2" t="s">
        <v>0</v>
      </c>
    </row>
    <row r="4" customFormat="false" ht="47.25" hidden="false" customHeight="true" outlineLevel="0" collapsed="false">
      <c r="A4" s="3"/>
    </row>
    <row r="5" customFormat="false" ht="60.75" hidden="false" customHeight="true" outlineLevel="0" collapsed="false">
      <c r="A5" s="4" t="s">
        <v>1</v>
      </c>
    </row>
    <row r="6" customFormat="false" ht="41.25" hidden="false" customHeight="true" outlineLevel="0" collapsed="false">
      <c r="A6" s="4" t="s">
        <v>2</v>
      </c>
    </row>
    <row r="7" customFormat="false" ht="43.5" hidden="false" customHeight="true" outlineLevel="0" collapsed="false">
      <c r="A7" s="4" t="s">
        <v>3</v>
      </c>
    </row>
    <row r="8" customFormat="false" ht="35.25" hidden="false" customHeight="true" outlineLevel="0" collapsed="false">
      <c r="A8" s="5"/>
    </row>
    <row r="10" customFormat="false" ht="52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7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7"/>
    <col collapsed="false" customWidth="true" hidden="false" outlineLevel="0" max="7" min="7" style="0" width="15.99"/>
    <col collapsed="false" customWidth="true" hidden="false" outlineLevel="0" max="8" min="8" style="0" width="16.12"/>
  </cols>
  <sheetData>
    <row r="1" customFormat="false" ht="20.25" hidden="false" customHeight="true" outlineLevel="0" collapsed="false">
      <c r="A1" s="16" t="s">
        <v>294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95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3" t="s">
        <v>235</v>
      </c>
      <c r="B4" s="93" t="s">
        <v>236</v>
      </c>
      <c r="C4" s="93" t="s">
        <v>237</v>
      </c>
      <c r="D4" s="93" t="s">
        <v>238</v>
      </c>
      <c r="E4" s="93" t="s">
        <v>132</v>
      </c>
      <c r="F4" s="93" t="s">
        <v>185</v>
      </c>
      <c r="G4" s="93" t="s">
        <v>186</v>
      </c>
      <c r="H4" s="93" t="s">
        <v>188</v>
      </c>
    </row>
    <row r="5" customFormat="false" ht="27" hidden="false" customHeight="true" outlineLevel="0" collapsed="false">
      <c r="A5" s="83" t="s">
        <v>132</v>
      </c>
      <c r="B5" s="98"/>
      <c r="C5" s="98"/>
      <c r="D5" s="98"/>
      <c r="E5" s="95" t="n">
        <v>1701.176642</v>
      </c>
      <c r="F5" s="95" t="n">
        <v>1622.656642</v>
      </c>
      <c r="G5" s="95" t="n">
        <v>78.52</v>
      </c>
      <c r="H5" s="94" t="n">
        <v>0</v>
      </c>
    </row>
    <row r="6" customFormat="false" ht="27" hidden="false" customHeight="true" outlineLevel="0" collapsed="false">
      <c r="A6" s="78" t="s">
        <v>239</v>
      </c>
      <c r="B6" s="79" t="s">
        <v>240</v>
      </c>
      <c r="C6" s="98"/>
      <c r="D6" s="98"/>
      <c r="E6" s="95" t="n">
        <v>1581.606842</v>
      </c>
      <c r="F6" s="95" t="n">
        <v>1581.606842</v>
      </c>
      <c r="G6" s="95" t="n">
        <v>0</v>
      </c>
      <c r="H6" s="94" t="n">
        <v>0</v>
      </c>
    </row>
    <row r="7" customFormat="false" ht="27" hidden="false" customHeight="true" outlineLevel="0" collapsed="false">
      <c r="A7" s="78" t="s">
        <v>241</v>
      </c>
      <c r="B7" s="79" t="s">
        <v>242</v>
      </c>
      <c r="C7" s="98" t="s">
        <v>244</v>
      </c>
      <c r="D7" s="79" t="s">
        <v>245</v>
      </c>
      <c r="E7" s="95" t="n">
        <v>57.1932</v>
      </c>
      <c r="F7" s="95" t="n">
        <v>57.1932</v>
      </c>
      <c r="G7" s="95" t="n">
        <v>0</v>
      </c>
      <c r="H7" s="94" t="n">
        <v>0</v>
      </c>
    </row>
    <row r="8" customFormat="false" ht="27" hidden="false" customHeight="true" outlineLevel="0" collapsed="false">
      <c r="A8" s="78" t="s">
        <v>241</v>
      </c>
      <c r="B8" s="79" t="s">
        <v>242</v>
      </c>
      <c r="C8" s="98" t="s">
        <v>243</v>
      </c>
      <c r="D8" s="98" t="s">
        <v>243</v>
      </c>
      <c r="E8" s="95" t="n">
        <v>555.396</v>
      </c>
      <c r="F8" s="95" t="n">
        <v>555.396</v>
      </c>
      <c r="G8" s="95" t="n">
        <v>0</v>
      </c>
      <c r="H8" s="94" t="n">
        <v>0</v>
      </c>
    </row>
    <row r="9" customFormat="false" ht="27" hidden="false" customHeight="true" outlineLevel="0" collapsed="false">
      <c r="A9" s="78" t="s">
        <v>246</v>
      </c>
      <c r="B9" s="79" t="s">
        <v>247</v>
      </c>
      <c r="C9" s="98" t="s">
        <v>244</v>
      </c>
      <c r="D9" s="79" t="s">
        <v>245</v>
      </c>
      <c r="E9" s="95" t="n">
        <v>37.4538</v>
      </c>
      <c r="F9" s="95" t="n">
        <v>37.4538</v>
      </c>
      <c r="G9" s="95" t="n">
        <v>0</v>
      </c>
      <c r="H9" s="94" t="n">
        <v>0</v>
      </c>
    </row>
    <row r="10" customFormat="false" ht="27" hidden="false" customHeight="true" outlineLevel="0" collapsed="false">
      <c r="A10" s="78" t="s">
        <v>246</v>
      </c>
      <c r="B10" s="79" t="s">
        <v>247</v>
      </c>
      <c r="C10" s="98" t="s">
        <v>243</v>
      </c>
      <c r="D10" s="98" t="s">
        <v>243</v>
      </c>
      <c r="E10" s="95" t="n">
        <v>83.6574</v>
      </c>
      <c r="F10" s="95" t="n">
        <v>83.6574</v>
      </c>
      <c r="G10" s="95" t="n">
        <v>0</v>
      </c>
      <c r="H10" s="94" t="n">
        <v>0</v>
      </c>
    </row>
    <row r="11" customFormat="false" ht="27" hidden="false" customHeight="true" outlineLevel="0" collapsed="false">
      <c r="A11" s="78" t="s">
        <v>248</v>
      </c>
      <c r="B11" s="79" t="s">
        <v>249</v>
      </c>
      <c r="C11" s="98" t="s">
        <v>244</v>
      </c>
      <c r="D11" s="79" t="s">
        <v>245</v>
      </c>
      <c r="E11" s="95" t="n">
        <v>4.80025</v>
      </c>
      <c r="F11" s="95" t="n">
        <v>4.80025</v>
      </c>
      <c r="G11" s="95" t="n">
        <v>0</v>
      </c>
      <c r="H11" s="94" t="n">
        <v>0</v>
      </c>
    </row>
    <row r="12" customFormat="false" ht="27" hidden="false" customHeight="true" outlineLevel="0" collapsed="false">
      <c r="A12" s="78" t="s">
        <v>250</v>
      </c>
      <c r="B12" s="79" t="s">
        <v>251</v>
      </c>
      <c r="C12" s="98" t="s">
        <v>243</v>
      </c>
      <c r="D12" s="98" t="s">
        <v>243</v>
      </c>
      <c r="E12" s="95" t="n">
        <v>320.8728</v>
      </c>
      <c r="F12" s="95" t="n">
        <v>320.8728</v>
      </c>
      <c r="G12" s="95" t="n">
        <v>0</v>
      </c>
      <c r="H12" s="94" t="n">
        <v>0</v>
      </c>
    </row>
    <row r="13" customFormat="false" ht="27" hidden="false" customHeight="true" outlineLevel="0" collapsed="false">
      <c r="A13" s="78" t="s">
        <v>252</v>
      </c>
      <c r="B13" s="79" t="s">
        <v>253</v>
      </c>
      <c r="C13" s="98" t="s">
        <v>243</v>
      </c>
      <c r="D13" s="98" t="s">
        <v>243</v>
      </c>
      <c r="E13" s="95" t="n">
        <v>191.07252</v>
      </c>
      <c r="F13" s="95" t="n">
        <v>191.07252</v>
      </c>
      <c r="G13" s="95" t="n">
        <v>0</v>
      </c>
      <c r="H13" s="94" t="n">
        <v>0</v>
      </c>
    </row>
    <row r="14" customFormat="false" ht="27" hidden="false" customHeight="true" outlineLevel="0" collapsed="false">
      <c r="A14" s="78" t="s">
        <v>252</v>
      </c>
      <c r="B14" s="79" t="s">
        <v>253</v>
      </c>
      <c r="C14" s="98" t="s">
        <v>254</v>
      </c>
      <c r="D14" s="79" t="s">
        <v>255</v>
      </c>
      <c r="E14" s="95" t="n">
        <v>18.9294</v>
      </c>
      <c r="F14" s="95" t="n">
        <v>18.9294</v>
      </c>
      <c r="G14" s="95" t="n">
        <v>0</v>
      </c>
      <c r="H14" s="94" t="n">
        <v>0</v>
      </c>
    </row>
    <row r="15" customFormat="false" ht="27" hidden="false" customHeight="true" outlineLevel="0" collapsed="false">
      <c r="A15" s="78" t="s">
        <v>256</v>
      </c>
      <c r="B15" s="79" t="s">
        <v>257</v>
      </c>
      <c r="C15" s="98" t="s">
        <v>254</v>
      </c>
      <c r="D15" s="79" t="s">
        <v>255</v>
      </c>
      <c r="E15" s="95" t="n">
        <v>7.57176</v>
      </c>
      <c r="F15" s="95" t="n">
        <v>7.57176</v>
      </c>
      <c r="G15" s="95" t="n">
        <v>0</v>
      </c>
      <c r="H15" s="94" t="n">
        <v>0</v>
      </c>
    </row>
    <row r="16" customFormat="false" ht="27" hidden="false" customHeight="true" outlineLevel="0" collapsed="false">
      <c r="A16" s="78" t="s">
        <v>256</v>
      </c>
      <c r="B16" s="79" t="s">
        <v>257</v>
      </c>
      <c r="C16" s="98" t="s">
        <v>243</v>
      </c>
      <c r="D16" s="98" t="s">
        <v>243</v>
      </c>
      <c r="E16" s="95" t="n">
        <v>76.428816</v>
      </c>
      <c r="F16" s="95" t="n">
        <v>76.428816</v>
      </c>
      <c r="G16" s="95" t="n">
        <v>0</v>
      </c>
      <c r="H16" s="94" t="n">
        <v>0</v>
      </c>
    </row>
    <row r="17" customFormat="false" ht="27" hidden="false" customHeight="true" outlineLevel="0" collapsed="false">
      <c r="A17" s="78" t="s">
        <v>258</v>
      </c>
      <c r="B17" s="79" t="s">
        <v>259</v>
      </c>
      <c r="C17" s="98" t="s">
        <v>260</v>
      </c>
      <c r="D17" s="79" t="s">
        <v>261</v>
      </c>
      <c r="E17" s="95" t="n">
        <v>58.588416</v>
      </c>
      <c r="F17" s="95" t="n">
        <v>58.588416</v>
      </c>
      <c r="G17" s="95" t="n">
        <v>0</v>
      </c>
      <c r="H17" s="94" t="n">
        <v>0</v>
      </c>
    </row>
    <row r="18" customFormat="false" ht="27" hidden="false" customHeight="true" outlineLevel="0" collapsed="false">
      <c r="A18" s="78" t="s">
        <v>258</v>
      </c>
      <c r="B18" s="79" t="s">
        <v>259</v>
      </c>
      <c r="C18" s="98" t="s">
        <v>254</v>
      </c>
      <c r="D18" s="79" t="s">
        <v>255</v>
      </c>
      <c r="E18" s="95" t="n">
        <v>5.833464</v>
      </c>
      <c r="F18" s="95" t="n">
        <v>5.833464</v>
      </c>
      <c r="G18" s="95" t="n">
        <v>0</v>
      </c>
      <c r="H18" s="94" t="n">
        <v>0</v>
      </c>
    </row>
    <row r="19" customFormat="false" ht="27" hidden="false" customHeight="true" outlineLevel="0" collapsed="false">
      <c r="A19" s="78" t="s">
        <v>262</v>
      </c>
      <c r="B19" s="79" t="s">
        <v>263</v>
      </c>
      <c r="C19" s="98" t="s">
        <v>243</v>
      </c>
      <c r="D19" s="98" t="s">
        <v>243</v>
      </c>
      <c r="E19" s="95" t="n">
        <v>61.636248</v>
      </c>
      <c r="F19" s="95" t="n">
        <v>61.636248</v>
      </c>
      <c r="G19" s="95" t="n">
        <v>0</v>
      </c>
      <c r="H19" s="94" t="n">
        <v>0</v>
      </c>
    </row>
    <row r="20" customFormat="false" ht="27" hidden="false" customHeight="true" outlineLevel="0" collapsed="false">
      <c r="A20" s="78" t="s">
        <v>262</v>
      </c>
      <c r="B20" s="79" t="s">
        <v>263</v>
      </c>
      <c r="C20" s="98" t="s">
        <v>264</v>
      </c>
      <c r="D20" s="79" t="s">
        <v>263</v>
      </c>
      <c r="E20" s="95" t="n">
        <v>6.147768</v>
      </c>
      <c r="F20" s="95" t="n">
        <v>6.147768</v>
      </c>
      <c r="G20" s="95" t="n">
        <v>0</v>
      </c>
      <c r="H20" s="94" t="n">
        <v>0</v>
      </c>
    </row>
    <row r="21" customFormat="false" ht="27" hidden="false" customHeight="true" outlineLevel="0" collapsed="false">
      <c r="A21" s="78" t="s">
        <v>265</v>
      </c>
      <c r="B21" s="79" t="s">
        <v>266</v>
      </c>
      <c r="C21" s="98" t="s">
        <v>243</v>
      </c>
      <c r="D21" s="98" t="s">
        <v>243</v>
      </c>
      <c r="E21" s="95" t="n">
        <v>41.952</v>
      </c>
      <c r="F21" s="95" t="n">
        <v>41.952</v>
      </c>
      <c r="G21" s="95" t="n">
        <v>0</v>
      </c>
      <c r="H21" s="94" t="n">
        <v>0</v>
      </c>
    </row>
    <row r="22" customFormat="false" ht="27" hidden="false" customHeight="true" outlineLevel="0" collapsed="false">
      <c r="A22" s="78" t="s">
        <v>265</v>
      </c>
      <c r="B22" s="79" t="s">
        <v>266</v>
      </c>
      <c r="C22" s="98" t="s">
        <v>267</v>
      </c>
      <c r="D22" s="79" t="s">
        <v>268</v>
      </c>
      <c r="E22" s="95" t="n">
        <v>4.008</v>
      </c>
      <c r="F22" s="95" t="n">
        <v>4.008</v>
      </c>
      <c r="G22" s="95" t="n">
        <v>0</v>
      </c>
      <c r="H22" s="94" t="n">
        <v>0</v>
      </c>
    </row>
    <row r="23" customFormat="false" ht="27" hidden="false" customHeight="true" outlineLevel="0" collapsed="false">
      <c r="A23" s="78" t="s">
        <v>269</v>
      </c>
      <c r="B23" s="79" t="s">
        <v>268</v>
      </c>
      <c r="C23" s="98" t="s">
        <v>243</v>
      </c>
      <c r="D23" s="98" t="s">
        <v>243</v>
      </c>
      <c r="E23" s="95" t="n">
        <v>45.866</v>
      </c>
      <c r="F23" s="95" t="n">
        <v>45.866</v>
      </c>
      <c r="G23" s="95" t="n">
        <v>0</v>
      </c>
      <c r="H23" s="94" t="n">
        <v>0</v>
      </c>
    </row>
    <row r="24" customFormat="false" ht="27" hidden="false" customHeight="true" outlineLevel="0" collapsed="false">
      <c r="A24" s="78" t="s">
        <v>269</v>
      </c>
      <c r="B24" s="79" t="s">
        <v>268</v>
      </c>
      <c r="C24" s="98" t="s">
        <v>267</v>
      </c>
      <c r="D24" s="79" t="s">
        <v>268</v>
      </c>
      <c r="E24" s="95" t="n">
        <v>4.199</v>
      </c>
      <c r="F24" s="95" t="n">
        <v>4.199</v>
      </c>
      <c r="G24" s="95" t="n">
        <v>0</v>
      </c>
      <c r="H24" s="94" t="n">
        <v>0</v>
      </c>
    </row>
    <row r="25" customFormat="false" ht="27" hidden="false" customHeight="true" outlineLevel="0" collapsed="false">
      <c r="A25" s="78" t="s">
        <v>270</v>
      </c>
      <c r="B25" s="79" t="s">
        <v>271</v>
      </c>
      <c r="C25" s="98"/>
      <c r="D25" s="98"/>
      <c r="E25" s="95" t="n">
        <v>78.52</v>
      </c>
      <c r="F25" s="95" t="n">
        <v>0</v>
      </c>
      <c r="G25" s="95" t="n">
        <v>78.52</v>
      </c>
      <c r="H25" s="94" t="n">
        <v>0</v>
      </c>
    </row>
    <row r="26" customFormat="false" ht="27" hidden="false" customHeight="true" outlineLevel="0" collapsed="false">
      <c r="A26" s="78" t="s">
        <v>272</v>
      </c>
      <c r="B26" s="79" t="s">
        <v>273</v>
      </c>
      <c r="C26" s="98" t="s">
        <v>274</v>
      </c>
      <c r="D26" s="79" t="s">
        <v>275</v>
      </c>
      <c r="E26" s="95" t="n">
        <v>61.15</v>
      </c>
      <c r="F26" s="95" t="n">
        <v>0</v>
      </c>
      <c r="G26" s="95" t="n">
        <v>61.15</v>
      </c>
      <c r="H26" s="94" t="n">
        <v>0</v>
      </c>
    </row>
    <row r="27" customFormat="false" ht="27" hidden="false" customHeight="true" outlineLevel="0" collapsed="false">
      <c r="A27" s="78" t="s">
        <v>272</v>
      </c>
      <c r="B27" s="79" t="s">
        <v>273</v>
      </c>
      <c r="C27" s="98" t="s">
        <v>276</v>
      </c>
      <c r="D27" s="79" t="s">
        <v>277</v>
      </c>
      <c r="E27" s="95" t="n">
        <v>10.65</v>
      </c>
      <c r="F27" s="95" t="n">
        <v>0</v>
      </c>
      <c r="G27" s="95" t="n">
        <v>10.65</v>
      </c>
      <c r="H27" s="94" t="n">
        <v>0</v>
      </c>
    </row>
    <row r="28" customFormat="false" ht="27" hidden="false" customHeight="true" outlineLevel="0" collapsed="false">
      <c r="A28" s="78" t="s">
        <v>278</v>
      </c>
      <c r="B28" s="79" t="s">
        <v>279</v>
      </c>
      <c r="C28" s="98" t="s">
        <v>274</v>
      </c>
      <c r="D28" s="79" t="s">
        <v>275</v>
      </c>
      <c r="E28" s="95" t="n">
        <v>6.72</v>
      </c>
      <c r="F28" s="95" t="n">
        <v>0</v>
      </c>
      <c r="G28" s="95" t="n">
        <v>6.72</v>
      </c>
      <c r="H28" s="94" t="n">
        <v>0</v>
      </c>
    </row>
    <row r="29" customFormat="false" ht="27" hidden="false" customHeight="true" outlineLevel="0" collapsed="false">
      <c r="A29" s="78" t="s">
        <v>280</v>
      </c>
      <c r="B29" s="79" t="s">
        <v>281</v>
      </c>
      <c r="C29" s="98"/>
      <c r="D29" s="98"/>
      <c r="E29" s="95" t="n">
        <v>41.0498</v>
      </c>
      <c r="F29" s="95" t="n">
        <v>41.0498</v>
      </c>
      <c r="G29" s="95" t="n">
        <v>0</v>
      </c>
      <c r="H29" s="94" t="n">
        <v>0</v>
      </c>
    </row>
    <row r="30" customFormat="false" ht="27" hidden="false" customHeight="true" outlineLevel="0" collapsed="false">
      <c r="A30" s="78" t="s">
        <v>282</v>
      </c>
      <c r="B30" s="79" t="s">
        <v>283</v>
      </c>
      <c r="C30" s="98" t="s">
        <v>284</v>
      </c>
      <c r="D30" s="79" t="s">
        <v>285</v>
      </c>
      <c r="E30" s="95" t="n">
        <v>11.3678</v>
      </c>
      <c r="F30" s="95" t="n">
        <v>11.3678</v>
      </c>
      <c r="G30" s="95" t="n">
        <v>0</v>
      </c>
      <c r="H30" s="94" t="n">
        <v>0</v>
      </c>
    </row>
    <row r="31" customFormat="false" ht="27" hidden="false" customHeight="true" outlineLevel="0" collapsed="false">
      <c r="A31" s="78" t="s">
        <v>282</v>
      </c>
      <c r="B31" s="79" t="s">
        <v>283</v>
      </c>
      <c r="C31" s="98" t="s">
        <v>243</v>
      </c>
      <c r="D31" s="98" t="s">
        <v>243</v>
      </c>
      <c r="E31" s="95" t="n">
        <v>3.078</v>
      </c>
      <c r="F31" s="95" t="n">
        <v>3.078</v>
      </c>
      <c r="G31" s="95" t="n">
        <v>0</v>
      </c>
      <c r="H31" s="94" t="n">
        <v>0</v>
      </c>
    </row>
    <row r="32" customFormat="false" ht="27" hidden="false" customHeight="true" outlineLevel="0" collapsed="false">
      <c r="A32" s="78" t="s">
        <v>286</v>
      </c>
      <c r="B32" s="79" t="s">
        <v>287</v>
      </c>
      <c r="C32" s="98" t="s">
        <v>243</v>
      </c>
      <c r="D32" s="98" t="s">
        <v>243</v>
      </c>
      <c r="E32" s="95" t="n">
        <v>2.5452</v>
      </c>
      <c r="F32" s="95" t="n">
        <v>2.5452</v>
      </c>
      <c r="G32" s="95" t="n">
        <v>0</v>
      </c>
      <c r="H32" s="94" t="n">
        <v>0</v>
      </c>
    </row>
    <row r="33" customFormat="false" ht="27" hidden="false" customHeight="true" outlineLevel="0" collapsed="false">
      <c r="A33" s="78" t="s">
        <v>288</v>
      </c>
      <c r="B33" s="79" t="s">
        <v>289</v>
      </c>
      <c r="C33" s="98" t="s">
        <v>243</v>
      </c>
      <c r="D33" s="98" t="s">
        <v>243</v>
      </c>
      <c r="E33" s="95" t="n">
        <v>0.4188</v>
      </c>
      <c r="F33" s="95" t="n">
        <v>0.4188</v>
      </c>
      <c r="G33" s="95" t="n">
        <v>0</v>
      </c>
      <c r="H33" s="94" t="n">
        <v>0</v>
      </c>
    </row>
    <row r="34" customFormat="false" ht="27" hidden="false" customHeight="true" outlineLevel="0" collapsed="false">
      <c r="A34" s="78" t="s">
        <v>288</v>
      </c>
      <c r="B34" s="79" t="s">
        <v>289</v>
      </c>
      <c r="C34" s="98" t="s">
        <v>290</v>
      </c>
      <c r="D34" s="79" t="s">
        <v>291</v>
      </c>
      <c r="E34" s="95" t="n">
        <v>23.64</v>
      </c>
      <c r="F34" s="95" t="n">
        <v>23.64</v>
      </c>
      <c r="G34" s="95" t="n">
        <v>0</v>
      </c>
      <c r="H34" s="94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7"/>
    <col collapsed="false" customWidth="true" hidden="false" outlineLevel="0" max="5" min="5" style="0" width="28.5"/>
    <col collapsed="false" customWidth="true" hidden="false" outlineLevel="0" max="6" min="6" style="0" width="15.11"/>
    <col collapsed="false" customWidth="true" hidden="false" outlineLevel="0" max="7" min="7" style="0" width="29.12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6" t="s">
        <v>296</v>
      </c>
      <c r="B1" s="100"/>
      <c r="C1" s="100"/>
      <c r="D1" s="100"/>
      <c r="E1" s="100"/>
    </row>
    <row r="2" customFormat="false" ht="24" hidden="false" customHeight="true" outlineLevel="0" collapsed="false">
      <c r="A2" s="18" t="s">
        <v>297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01"/>
      <c r="B3" s="101"/>
      <c r="C3" s="102"/>
      <c r="D3" s="102"/>
      <c r="E3" s="103"/>
      <c r="H3" s="104" t="s">
        <v>46</v>
      </c>
    </row>
    <row r="4" customFormat="false" ht="24" hidden="false" customHeight="true" outlineLevel="0" collapsed="false">
      <c r="A4" s="21" t="s">
        <v>298</v>
      </c>
      <c r="B4" s="21"/>
      <c r="C4" s="21" t="s">
        <v>299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5" t="s">
        <v>50</v>
      </c>
      <c r="E5" s="21" t="s">
        <v>300</v>
      </c>
      <c r="F5" s="21" t="s">
        <v>50</v>
      </c>
      <c r="G5" s="26" t="s">
        <v>53</v>
      </c>
      <c r="H5" s="106" t="s">
        <v>50</v>
      </c>
    </row>
    <row r="6" customFormat="false" ht="24" hidden="false" customHeight="true" outlineLevel="0" collapsed="false">
      <c r="A6" s="107" t="s">
        <v>301</v>
      </c>
      <c r="B6" s="30"/>
      <c r="C6" s="108" t="s">
        <v>302</v>
      </c>
      <c r="D6" s="109"/>
      <c r="E6" s="110" t="s">
        <v>303</v>
      </c>
      <c r="F6" s="109" t="n">
        <f aca="false">SUM(F7:F9)</f>
        <v>0</v>
      </c>
      <c r="G6" s="111" t="s">
        <v>304</v>
      </c>
      <c r="H6" s="38"/>
    </row>
    <row r="7" customFormat="false" ht="24" hidden="false" customHeight="true" outlineLevel="0" collapsed="false">
      <c r="A7" s="112"/>
      <c r="B7" s="40"/>
      <c r="C7" s="113" t="s">
        <v>305</v>
      </c>
      <c r="D7" s="109"/>
      <c r="E7" s="114" t="s">
        <v>306</v>
      </c>
      <c r="F7" s="109"/>
      <c r="G7" s="111" t="s">
        <v>307</v>
      </c>
      <c r="H7" s="38"/>
    </row>
    <row r="8" customFormat="false" ht="24" hidden="false" customHeight="true" outlineLevel="0" collapsed="false">
      <c r="A8" s="112"/>
      <c r="B8" s="30"/>
      <c r="C8" s="113" t="s">
        <v>308</v>
      </c>
      <c r="D8" s="109"/>
      <c r="E8" s="114" t="s">
        <v>309</v>
      </c>
      <c r="F8" s="94"/>
      <c r="G8" s="111" t="s">
        <v>310</v>
      </c>
      <c r="H8" s="38"/>
      <c r="I8" s="41"/>
      <c r="J8" s="41"/>
    </row>
    <row r="9" customFormat="false" ht="24" hidden="false" customHeight="true" outlineLevel="0" collapsed="false">
      <c r="A9" s="115"/>
      <c r="B9" s="30"/>
      <c r="C9" s="113" t="s">
        <v>311</v>
      </c>
      <c r="D9" s="109"/>
      <c r="E9" s="114" t="s">
        <v>312</v>
      </c>
      <c r="F9" s="116"/>
      <c r="G9" s="111" t="s">
        <v>313</v>
      </c>
      <c r="H9" s="38"/>
      <c r="I9" s="41"/>
      <c r="J9" s="41"/>
    </row>
    <row r="10" customFormat="false" ht="24" hidden="false" customHeight="true" outlineLevel="0" collapsed="false">
      <c r="A10" s="115"/>
      <c r="B10" s="30"/>
      <c r="C10" s="113" t="s">
        <v>314</v>
      </c>
      <c r="D10" s="109"/>
      <c r="E10" s="117" t="s">
        <v>72</v>
      </c>
      <c r="F10" s="118" t="n">
        <f aca="false">SUM(F11:F19)</f>
        <v>0</v>
      </c>
      <c r="G10" s="111" t="s">
        <v>315</v>
      </c>
      <c r="H10" s="38"/>
      <c r="I10" s="41"/>
    </row>
    <row r="11" customFormat="false" ht="24" hidden="false" customHeight="true" outlineLevel="0" collapsed="false">
      <c r="A11" s="112"/>
      <c r="B11" s="30"/>
      <c r="C11" s="113" t="s">
        <v>316</v>
      </c>
      <c r="D11" s="109"/>
      <c r="E11" s="114" t="s">
        <v>306</v>
      </c>
      <c r="F11" s="109"/>
      <c r="G11" s="111" t="s">
        <v>317</v>
      </c>
      <c r="H11" s="38"/>
    </row>
    <row r="12" customFormat="false" ht="24" hidden="false" customHeight="true" outlineLevel="0" collapsed="false">
      <c r="A12" s="112"/>
      <c r="B12" s="30"/>
      <c r="C12" s="113" t="s">
        <v>318</v>
      </c>
      <c r="D12" s="109"/>
      <c r="E12" s="114" t="s">
        <v>309</v>
      </c>
      <c r="F12" s="94"/>
      <c r="G12" s="111" t="s">
        <v>319</v>
      </c>
      <c r="H12" s="38"/>
    </row>
    <row r="13" customFormat="false" ht="24" hidden="false" customHeight="true" outlineLevel="0" collapsed="false">
      <c r="A13" s="119"/>
      <c r="B13" s="30"/>
      <c r="C13" s="120" t="s">
        <v>320</v>
      </c>
      <c r="D13" s="109"/>
      <c r="E13" s="114" t="s">
        <v>312</v>
      </c>
      <c r="F13" s="118"/>
      <c r="G13" s="111" t="s">
        <v>321</v>
      </c>
      <c r="H13" s="38"/>
    </row>
    <row r="14" customFormat="false" ht="24" hidden="false" customHeight="true" outlineLevel="0" collapsed="false">
      <c r="A14" s="119"/>
      <c r="B14" s="80"/>
      <c r="C14" s="121" t="s">
        <v>322</v>
      </c>
      <c r="D14" s="109"/>
      <c r="E14" s="114" t="s">
        <v>323</v>
      </c>
      <c r="F14" s="94"/>
      <c r="G14" s="111" t="s">
        <v>324</v>
      </c>
      <c r="H14" s="38"/>
    </row>
    <row r="15" customFormat="false" ht="24" hidden="false" customHeight="true" outlineLevel="0" collapsed="false">
      <c r="A15" s="119"/>
      <c r="B15" s="30"/>
      <c r="C15" s="122" t="s">
        <v>325</v>
      </c>
      <c r="D15" s="109"/>
      <c r="E15" s="114" t="s">
        <v>326</v>
      </c>
      <c r="F15" s="118"/>
      <c r="G15" s="111" t="s">
        <v>327</v>
      </c>
      <c r="H15" s="38"/>
    </row>
    <row r="16" customFormat="false" ht="24" hidden="false" customHeight="true" outlineLevel="0" collapsed="false">
      <c r="A16" s="48"/>
      <c r="B16" s="44"/>
      <c r="C16" s="113" t="s">
        <v>328</v>
      </c>
      <c r="D16" s="109"/>
      <c r="E16" s="114" t="s">
        <v>329</v>
      </c>
      <c r="F16" s="94"/>
      <c r="G16" s="111" t="s">
        <v>330</v>
      </c>
      <c r="H16" s="38"/>
    </row>
    <row r="17" customFormat="false" ht="24" hidden="false" customHeight="true" outlineLevel="0" collapsed="false">
      <c r="A17" s="47"/>
      <c r="B17" s="44"/>
      <c r="C17" s="113" t="s">
        <v>331</v>
      </c>
      <c r="D17" s="109"/>
      <c r="E17" s="114" t="s">
        <v>332</v>
      </c>
      <c r="F17" s="118"/>
      <c r="G17" s="111" t="s">
        <v>333</v>
      </c>
      <c r="H17" s="50"/>
    </row>
    <row r="18" customFormat="false" ht="24" hidden="false" customHeight="true" outlineLevel="0" collapsed="false">
      <c r="A18" s="47"/>
      <c r="B18" s="44"/>
      <c r="C18" s="113" t="s">
        <v>334</v>
      </c>
      <c r="D18" s="109"/>
      <c r="E18" s="114" t="s">
        <v>335</v>
      </c>
      <c r="F18" s="109"/>
      <c r="G18" s="111" t="s">
        <v>336</v>
      </c>
      <c r="H18" s="50"/>
    </row>
    <row r="19" customFormat="false" ht="24" hidden="false" customHeight="true" outlineLevel="0" collapsed="false">
      <c r="A19" s="119"/>
      <c r="B19" s="44"/>
      <c r="C19" s="113" t="s">
        <v>337</v>
      </c>
      <c r="D19" s="109"/>
      <c r="E19" s="114" t="s">
        <v>338</v>
      </c>
      <c r="F19" s="109"/>
      <c r="G19" s="123" t="s">
        <v>339</v>
      </c>
      <c r="H19" s="50"/>
    </row>
    <row r="20" customFormat="false" ht="24" hidden="false" customHeight="true" outlineLevel="0" collapsed="false">
      <c r="A20" s="119"/>
      <c r="B20" s="30"/>
      <c r="C20" s="113" t="s">
        <v>340</v>
      </c>
      <c r="D20" s="94"/>
      <c r="E20" s="114" t="s">
        <v>341</v>
      </c>
      <c r="F20" s="94"/>
      <c r="G20" s="111" t="s">
        <v>342</v>
      </c>
      <c r="H20" s="38"/>
    </row>
    <row r="21" customFormat="false" ht="24" hidden="false" customHeight="true" outlineLevel="0" collapsed="false">
      <c r="A21" s="48"/>
      <c r="B21" s="30"/>
      <c r="C21" s="47"/>
      <c r="D21" s="116"/>
      <c r="E21" s="47"/>
      <c r="F21" s="116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4"/>
      <c r="D22" s="125"/>
      <c r="E22" s="115"/>
      <c r="F22" s="126"/>
      <c r="G22" s="47"/>
      <c r="H22" s="47"/>
    </row>
    <row r="23" customFormat="false" ht="24" hidden="false" customHeight="true" outlineLevel="0" collapsed="false">
      <c r="A23" s="63" t="s">
        <v>343</v>
      </c>
      <c r="B23" s="55" t="n">
        <f aca="false">SUM(B6)</f>
        <v>0</v>
      </c>
      <c r="C23" s="63" t="s">
        <v>344</v>
      </c>
      <c r="D23" s="126" t="n">
        <f aca="false">SUM(D6:D20)</f>
        <v>0</v>
      </c>
      <c r="E23" s="63" t="s">
        <v>344</v>
      </c>
      <c r="F23" s="126" t="n">
        <f aca="false">SUM(F6,F10)</f>
        <v>0</v>
      </c>
      <c r="G23" s="63" t="s">
        <v>344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74"/>
    <col collapsed="false" customWidth="true" hidden="false" outlineLevel="0" max="3" min="3" style="0" width="37.61"/>
    <col collapsed="false" customWidth="true" hidden="false" outlineLevel="0" max="4" min="4" style="0" width="36.86"/>
  </cols>
  <sheetData>
    <row r="1" customFormat="false" ht="12.75" hidden="false" customHeight="true" outlineLevel="0" collapsed="false">
      <c r="A1" s="16" t="s">
        <v>345</v>
      </c>
    </row>
    <row r="2" customFormat="false" ht="34.5" hidden="false" customHeight="true" outlineLevel="0" collapsed="false">
      <c r="A2" s="127" t="s">
        <v>346</v>
      </c>
      <c r="B2" s="127"/>
      <c r="C2" s="127"/>
      <c r="D2" s="127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6" t="s">
        <v>130</v>
      </c>
      <c r="B4" s="128" t="s">
        <v>347</v>
      </c>
      <c r="C4" s="96" t="s">
        <v>348</v>
      </c>
      <c r="D4" s="96" t="s">
        <v>349</v>
      </c>
    </row>
    <row r="5" customFormat="false" ht="21.75" hidden="false" customHeight="true" outlineLevel="0" collapsed="false">
      <c r="A5" s="98"/>
      <c r="B5" s="79" t="s">
        <v>132</v>
      </c>
      <c r="C5" s="30" t="n">
        <v>66.5</v>
      </c>
      <c r="D5" s="129" t="n">
        <v>0</v>
      </c>
    </row>
    <row r="6" customFormat="false" ht="21.75" hidden="false" customHeight="true" outlineLevel="0" collapsed="false">
      <c r="A6" s="98"/>
      <c r="B6" s="79" t="s">
        <v>144</v>
      </c>
      <c r="C6" s="30" t="n">
        <v>66.5</v>
      </c>
      <c r="D6" s="129" t="n">
        <v>0</v>
      </c>
    </row>
    <row r="7" customFormat="false" ht="21.75" hidden="false" customHeight="true" outlineLevel="0" collapsed="false">
      <c r="A7" s="98" t="s">
        <v>145</v>
      </c>
      <c r="B7" s="79" t="s">
        <v>146</v>
      </c>
      <c r="C7" s="30" t="n">
        <v>60.5</v>
      </c>
      <c r="D7" s="129" t="n">
        <v>0</v>
      </c>
    </row>
    <row r="8" customFormat="false" ht="21.75" hidden="false" customHeight="true" outlineLevel="0" collapsed="false">
      <c r="A8" s="98" t="s">
        <v>169</v>
      </c>
      <c r="B8" s="79" t="s">
        <v>350</v>
      </c>
      <c r="C8" s="30" t="n">
        <v>8</v>
      </c>
      <c r="D8" s="129" t="n">
        <v>0</v>
      </c>
    </row>
    <row r="9" customFormat="false" ht="21.75" hidden="false" customHeight="true" outlineLevel="0" collapsed="false">
      <c r="A9" s="98" t="s">
        <v>169</v>
      </c>
      <c r="B9" s="79" t="s">
        <v>351</v>
      </c>
      <c r="C9" s="30" t="n">
        <v>20</v>
      </c>
      <c r="D9" s="129" t="n">
        <v>0</v>
      </c>
    </row>
    <row r="10" customFormat="false" ht="21.75" hidden="false" customHeight="true" outlineLevel="0" collapsed="false">
      <c r="A10" s="98" t="s">
        <v>169</v>
      </c>
      <c r="B10" s="79" t="s">
        <v>352</v>
      </c>
      <c r="C10" s="30" t="n">
        <v>3</v>
      </c>
      <c r="D10" s="129" t="n">
        <v>0</v>
      </c>
    </row>
    <row r="11" customFormat="false" ht="21.75" hidden="false" customHeight="true" outlineLevel="0" collapsed="false">
      <c r="A11" s="98" t="s">
        <v>169</v>
      </c>
      <c r="B11" s="79" t="s">
        <v>353</v>
      </c>
      <c r="C11" s="30" t="n">
        <v>7</v>
      </c>
      <c r="D11" s="129" t="n">
        <v>0</v>
      </c>
    </row>
    <row r="12" customFormat="false" ht="21.75" hidden="false" customHeight="true" outlineLevel="0" collapsed="false">
      <c r="A12" s="98" t="s">
        <v>169</v>
      </c>
      <c r="B12" s="79" t="s">
        <v>354</v>
      </c>
      <c r="C12" s="30" t="n">
        <v>4</v>
      </c>
      <c r="D12" s="129" t="n">
        <v>0</v>
      </c>
    </row>
    <row r="13" customFormat="false" ht="21.75" hidden="false" customHeight="true" outlineLevel="0" collapsed="false">
      <c r="A13" s="98" t="s">
        <v>169</v>
      </c>
      <c r="B13" s="79" t="s">
        <v>355</v>
      </c>
      <c r="C13" s="30" t="n">
        <v>4</v>
      </c>
      <c r="D13" s="129" t="n">
        <v>0</v>
      </c>
    </row>
    <row r="14" customFormat="false" ht="21.75" hidden="false" customHeight="true" outlineLevel="0" collapsed="false">
      <c r="A14" s="98" t="s">
        <v>169</v>
      </c>
      <c r="B14" s="79" t="s">
        <v>356</v>
      </c>
      <c r="C14" s="30" t="n">
        <v>5</v>
      </c>
      <c r="D14" s="129" t="n">
        <v>0</v>
      </c>
    </row>
    <row r="15" customFormat="false" ht="21.75" hidden="false" customHeight="true" outlineLevel="0" collapsed="false">
      <c r="A15" s="98" t="s">
        <v>169</v>
      </c>
      <c r="B15" s="79" t="s">
        <v>357</v>
      </c>
      <c r="C15" s="30" t="n">
        <v>3</v>
      </c>
      <c r="D15" s="129" t="n">
        <v>0</v>
      </c>
    </row>
    <row r="16" customFormat="false" ht="21.75" hidden="false" customHeight="true" outlineLevel="0" collapsed="false">
      <c r="A16" s="98" t="s">
        <v>169</v>
      </c>
      <c r="B16" s="79" t="s">
        <v>358</v>
      </c>
      <c r="C16" s="30" t="n">
        <v>5</v>
      </c>
      <c r="D16" s="129" t="n">
        <v>0</v>
      </c>
    </row>
    <row r="17" customFormat="false" ht="21.75" hidden="false" customHeight="true" outlineLevel="0" collapsed="false">
      <c r="A17" s="98" t="s">
        <v>169</v>
      </c>
      <c r="B17" s="79" t="s">
        <v>359</v>
      </c>
      <c r="C17" s="30" t="n">
        <v>1.5</v>
      </c>
      <c r="D17" s="129" t="n">
        <v>0</v>
      </c>
    </row>
    <row r="18" customFormat="false" ht="21.75" hidden="false" customHeight="true" outlineLevel="0" collapsed="false">
      <c r="A18" s="98" t="s">
        <v>163</v>
      </c>
      <c r="B18" s="79" t="s">
        <v>164</v>
      </c>
      <c r="C18" s="30" t="n">
        <v>6</v>
      </c>
      <c r="D18" s="129" t="n">
        <v>0</v>
      </c>
    </row>
    <row r="19" customFormat="false" ht="21.75" hidden="false" customHeight="true" outlineLevel="0" collapsed="false">
      <c r="A19" s="98" t="s">
        <v>178</v>
      </c>
      <c r="B19" s="79" t="s">
        <v>360</v>
      </c>
      <c r="C19" s="30" t="n">
        <v>6</v>
      </c>
      <c r="D19" s="129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27.12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1"/>
  </cols>
  <sheetData>
    <row r="1" customFormat="false" ht="12.75" hidden="false" customHeight="true" outlineLevel="0" collapsed="false">
      <c r="A1" s="130" t="s">
        <v>361</v>
      </c>
    </row>
    <row r="2" customFormat="false" ht="27" hidden="false" customHeight="true" outlineLevel="0" collapsed="false">
      <c r="A2" s="131" t="s">
        <v>36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363</v>
      </c>
      <c r="B4" s="73" t="s">
        <v>364</v>
      </c>
      <c r="C4" s="132" t="s">
        <v>365</v>
      </c>
      <c r="D4" s="73" t="s">
        <v>366</v>
      </c>
      <c r="E4" s="73" t="s">
        <v>367</v>
      </c>
      <c r="F4" s="73" t="s">
        <v>368</v>
      </c>
      <c r="G4" s="73" t="s">
        <v>369</v>
      </c>
      <c r="H4" s="73" t="s">
        <v>370</v>
      </c>
      <c r="I4" s="73" t="s">
        <v>371</v>
      </c>
      <c r="J4" s="73" t="s">
        <v>372</v>
      </c>
      <c r="K4" s="21" t="s">
        <v>188</v>
      </c>
    </row>
    <row r="5" customFormat="false" ht="23.25" hidden="false" customHeight="true" outlineLevel="0" collapsed="false">
      <c r="A5" s="93" t="n">
        <v>1</v>
      </c>
      <c r="B5" s="93" t="n">
        <v>2</v>
      </c>
      <c r="C5" s="9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</row>
    <row r="6" customFormat="false" ht="18" hidden="false" customHeight="true" outlineLevel="0" collapsed="false">
      <c r="A6" s="98"/>
      <c r="B6" s="98"/>
      <c r="C6" s="98"/>
      <c r="D6" s="134"/>
      <c r="E6" s="98"/>
      <c r="F6" s="98"/>
      <c r="G6" s="98"/>
      <c r="H6" s="135"/>
      <c r="I6" s="136"/>
      <c r="J6" s="137"/>
      <c r="K6" s="138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23.12"/>
    <col collapsed="false" customWidth="true" hidden="false" outlineLevel="0" max="13" min="6" style="0" width="12.86"/>
    <col collapsed="false" customWidth="true" hidden="false" outlineLevel="0" max="14" min="14" style="0" width="17.12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373</v>
      </c>
    </row>
    <row r="2" customFormat="false" ht="28.5" hidden="false" customHeight="true" outlineLevel="0" collapsed="false">
      <c r="A2" s="127" t="s">
        <v>37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375</v>
      </c>
      <c r="B4" s="73"/>
      <c r="C4" s="73"/>
      <c r="D4" s="70" t="s">
        <v>130</v>
      </c>
      <c r="E4" s="70" t="s">
        <v>376</v>
      </c>
      <c r="F4" s="71" t="s">
        <v>377</v>
      </c>
      <c r="G4" s="70" t="s">
        <v>378</v>
      </c>
      <c r="H4" s="70" t="s">
        <v>379</v>
      </c>
      <c r="I4" s="70" t="s">
        <v>380</v>
      </c>
      <c r="J4" s="73" t="s">
        <v>381</v>
      </c>
      <c r="K4" s="73"/>
      <c r="L4" s="73" t="s">
        <v>382</v>
      </c>
      <c r="M4" s="73"/>
      <c r="N4" s="70" t="s">
        <v>383</v>
      </c>
      <c r="O4" s="76" t="s">
        <v>384</v>
      </c>
    </row>
    <row r="5" customFormat="false" ht="28.5" hidden="false" customHeight="true" outlineLevel="0" collapsed="false">
      <c r="A5" s="96" t="s">
        <v>385</v>
      </c>
      <c r="B5" s="96" t="s">
        <v>386</v>
      </c>
      <c r="C5" s="96" t="s">
        <v>387</v>
      </c>
      <c r="D5" s="70"/>
      <c r="E5" s="70"/>
      <c r="F5" s="71"/>
      <c r="G5" s="70"/>
      <c r="H5" s="70"/>
      <c r="I5" s="70"/>
      <c r="J5" s="77" t="s">
        <v>385</v>
      </c>
      <c r="K5" s="77" t="s">
        <v>386</v>
      </c>
      <c r="L5" s="77" t="s">
        <v>385</v>
      </c>
      <c r="M5" s="77" t="s">
        <v>386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8"/>
      <c r="F6" s="139"/>
      <c r="G6" s="140"/>
      <c r="H6" s="140"/>
      <c r="I6" s="141"/>
      <c r="J6" s="142"/>
      <c r="K6" s="136"/>
      <c r="L6" s="136"/>
      <c r="M6" s="136"/>
      <c r="N6" s="80"/>
      <c r="O6" s="143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2.75" zeroHeight="false" outlineLevelRow="0" outlineLevelCol="0"/>
  <cols>
    <col collapsed="false" customWidth="true" hidden="false" outlineLevel="0" max="2" min="2" style="0" width="29.37"/>
    <col collapsed="false" customWidth="true" hidden="false" outlineLevel="0" max="3" min="3" style="0" width="15.99"/>
    <col collapsed="false" customWidth="true" hidden="false" outlineLevel="0" max="4" min="4" style="0" width="19.12"/>
    <col collapsed="false" customWidth="true" hidden="false" outlineLevel="0" max="5" min="5" style="0" width="11.86"/>
    <col collapsed="false" customWidth="true" hidden="false" outlineLevel="0" max="6" min="6" style="0" width="11.49"/>
    <col collapsed="false" customWidth="true" hidden="false" outlineLevel="0" max="7" min="7" style="0" width="12.86"/>
    <col collapsed="false" customWidth="true" hidden="false" outlineLevel="0" max="8" min="8" style="0" width="10.37"/>
    <col collapsed="false" customWidth="true" hidden="false" outlineLevel="0" max="9" min="9" style="0" width="10.99"/>
    <col collapsed="false" customWidth="true" hidden="false" outlineLevel="0" max="10" min="10" style="0" width="12.37"/>
    <col collapsed="false" customWidth="true" hidden="false" outlineLevel="0" max="11" min="11" style="0" width="11.61"/>
  </cols>
  <sheetData>
    <row r="1" customFormat="false" ht="12.75" hidden="false" customHeight="true" outlineLevel="0" collapsed="false">
      <c r="A1" s="130" t="s">
        <v>388</v>
      </c>
    </row>
    <row r="2" customFormat="false" ht="24.75" hidden="false" customHeight="true" outlineLevel="0" collapsed="false">
      <c r="A2" s="127" t="s">
        <v>38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144"/>
      <c r="B4" s="144"/>
      <c r="C4" s="145" t="s">
        <v>390</v>
      </c>
      <c r="D4" s="145"/>
      <c r="E4" s="145"/>
      <c r="F4" s="145"/>
      <c r="G4" s="145"/>
      <c r="H4" s="145"/>
      <c r="I4" s="145"/>
      <c r="J4" s="145"/>
      <c r="K4" s="145"/>
      <c r="L4" s="145" t="s">
        <v>391</v>
      </c>
      <c r="M4" s="145"/>
      <c r="N4" s="145"/>
      <c r="O4" s="145"/>
      <c r="P4" s="145"/>
      <c r="Q4" s="145"/>
      <c r="R4" s="145"/>
      <c r="S4" s="145"/>
      <c r="T4" s="145"/>
      <c r="U4" s="73" t="s">
        <v>392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144"/>
      <c r="B5" s="144"/>
      <c r="C5" s="21" t="s">
        <v>132</v>
      </c>
      <c r="D5" s="73" t="s">
        <v>393</v>
      </c>
      <c r="E5" s="73"/>
      <c r="F5" s="73"/>
      <c r="G5" s="73"/>
      <c r="H5" s="73"/>
      <c r="I5" s="73"/>
      <c r="J5" s="73" t="s">
        <v>394</v>
      </c>
      <c r="K5" s="73" t="s">
        <v>395</v>
      </c>
      <c r="L5" s="21" t="s">
        <v>132</v>
      </c>
      <c r="M5" s="73" t="s">
        <v>393</v>
      </c>
      <c r="N5" s="73"/>
      <c r="O5" s="73"/>
      <c r="P5" s="73"/>
      <c r="Q5" s="73"/>
      <c r="R5" s="73"/>
      <c r="S5" s="73" t="s">
        <v>394</v>
      </c>
      <c r="T5" s="73" t="s">
        <v>395</v>
      </c>
      <c r="U5" s="21" t="s">
        <v>132</v>
      </c>
      <c r="V5" s="73" t="s">
        <v>393</v>
      </c>
      <c r="W5" s="73"/>
      <c r="X5" s="73"/>
      <c r="Y5" s="73"/>
      <c r="Z5" s="73"/>
      <c r="AA5" s="73"/>
      <c r="AB5" s="73" t="s">
        <v>394</v>
      </c>
      <c r="AC5" s="73" t="s">
        <v>395</v>
      </c>
    </row>
    <row r="6" customFormat="false" ht="20.25" hidden="false" customHeight="true" outlineLevel="0" collapsed="false">
      <c r="A6" s="144"/>
      <c r="B6" s="144"/>
      <c r="C6" s="21"/>
      <c r="D6" s="73" t="s">
        <v>396</v>
      </c>
      <c r="E6" s="73" t="s">
        <v>397</v>
      </c>
      <c r="F6" s="73" t="s">
        <v>398</v>
      </c>
      <c r="G6" s="73" t="s">
        <v>399</v>
      </c>
      <c r="H6" s="73"/>
      <c r="I6" s="73"/>
      <c r="J6" s="73"/>
      <c r="K6" s="73"/>
      <c r="L6" s="21"/>
      <c r="M6" s="73" t="s">
        <v>396</v>
      </c>
      <c r="N6" s="73" t="s">
        <v>397</v>
      </c>
      <c r="O6" s="73" t="s">
        <v>398</v>
      </c>
      <c r="P6" s="73" t="s">
        <v>399</v>
      </c>
      <c r="Q6" s="73"/>
      <c r="R6" s="73"/>
      <c r="S6" s="73"/>
      <c r="T6" s="73"/>
      <c r="U6" s="21"/>
      <c r="V6" s="73" t="s">
        <v>396</v>
      </c>
      <c r="W6" s="73" t="s">
        <v>397</v>
      </c>
      <c r="X6" s="73" t="s">
        <v>398</v>
      </c>
      <c r="Y6" s="73" t="s">
        <v>399</v>
      </c>
      <c r="Z6" s="73"/>
      <c r="AA6" s="73"/>
      <c r="AB6" s="73"/>
      <c r="AC6" s="73"/>
    </row>
    <row r="7" customFormat="false" ht="24" hidden="false" customHeight="true" outlineLevel="0" collapsed="false">
      <c r="A7" s="144"/>
      <c r="B7" s="144"/>
      <c r="C7" s="21"/>
      <c r="D7" s="73"/>
      <c r="E7" s="73"/>
      <c r="F7" s="73"/>
      <c r="G7" s="146" t="s">
        <v>396</v>
      </c>
      <c r="H7" s="146" t="s">
        <v>400</v>
      </c>
      <c r="I7" s="146"/>
      <c r="J7" s="73"/>
      <c r="K7" s="73"/>
      <c r="L7" s="21"/>
      <c r="M7" s="73"/>
      <c r="N7" s="73"/>
      <c r="O7" s="73"/>
      <c r="P7" s="146" t="s">
        <v>396</v>
      </c>
      <c r="Q7" s="146" t="s">
        <v>400</v>
      </c>
      <c r="R7" s="146" t="s">
        <v>401</v>
      </c>
      <c r="S7" s="73"/>
      <c r="T7" s="73"/>
      <c r="U7" s="21"/>
      <c r="V7" s="73"/>
      <c r="W7" s="73"/>
      <c r="X7" s="73"/>
      <c r="Y7" s="146" t="s">
        <v>396</v>
      </c>
      <c r="Z7" s="146" t="s">
        <v>400</v>
      </c>
      <c r="AA7" s="146" t="s">
        <v>401</v>
      </c>
      <c r="AB7" s="73"/>
      <c r="AC7" s="73"/>
    </row>
    <row r="8" customFormat="false" ht="20.25" hidden="false" customHeight="true" outlineLevel="0" collapsed="false">
      <c r="A8" s="147" t="s">
        <v>402</v>
      </c>
      <c r="B8" s="147" t="s">
        <v>402</v>
      </c>
      <c r="C8" s="147" t="n">
        <v>1</v>
      </c>
      <c r="D8" s="148" t="n">
        <v>2</v>
      </c>
      <c r="E8" s="148" t="n">
        <v>3</v>
      </c>
      <c r="F8" s="148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47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47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</row>
    <row r="9" customFormat="false" ht="20.25" hidden="false" customHeight="true" outlineLevel="0" collapsed="false">
      <c r="A9" s="149" t="s">
        <v>403</v>
      </c>
      <c r="B9" s="150" t="s">
        <v>144</v>
      </c>
      <c r="C9" s="95" t="n">
        <v>17</v>
      </c>
      <c r="D9" s="94" t="n">
        <v>4</v>
      </c>
      <c r="E9" s="99"/>
      <c r="F9" s="97" t="n">
        <v>4</v>
      </c>
      <c r="G9" s="94" t="n">
        <v>13</v>
      </c>
      <c r="H9" s="99"/>
      <c r="I9" s="97" t="n">
        <v>13</v>
      </c>
      <c r="J9" s="64"/>
      <c r="K9" s="151"/>
      <c r="L9" s="30" t="n">
        <v>16.15</v>
      </c>
      <c r="M9" s="30" t="n">
        <v>3.8</v>
      </c>
      <c r="N9" s="30"/>
      <c r="O9" s="30" t="n">
        <v>3.8</v>
      </c>
      <c r="P9" s="30" t="n">
        <v>12.35</v>
      </c>
      <c r="Q9" s="30"/>
      <c r="R9" s="30" t="n">
        <v>12.35</v>
      </c>
      <c r="S9" s="30"/>
      <c r="T9" s="30"/>
      <c r="U9" s="152" t="n">
        <v>-0.85</v>
      </c>
      <c r="V9" s="64" t="n">
        <v>-0.2</v>
      </c>
      <c r="W9" s="64"/>
      <c r="X9" s="64" t="n">
        <v>-0.2</v>
      </c>
      <c r="Y9" s="64" t="n">
        <v>-0.65</v>
      </c>
      <c r="Z9" s="64"/>
      <c r="AA9" s="64" t="n">
        <v>-0.65</v>
      </c>
      <c r="AB9" s="64"/>
      <c r="AC9" s="64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B13" s="41"/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B14" s="41"/>
      <c r="C14" s="41"/>
      <c r="L14" s="41"/>
      <c r="M14" s="41"/>
      <c r="AB14" s="41"/>
      <c r="AC14" s="41"/>
    </row>
    <row r="15" customFormat="false" ht="12.75" hidden="false" customHeight="true" outlineLevel="0" collapsed="false">
      <c r="B15" s="41"/>
      <c r="C15" s="41"/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3"/>
  <sheetViews>
    <sheetView showFormulas="false" showGridLines="false" showRowColHeaders="true" showZeros="false" rightToLeft="false" tabSelected="false" showOutlineSymbols="true" defaultGridColor="true" view="normal" topLeftCell="A63" colorId="64" zoomScale="100" zoomScaleNormal="100" zoomScalePageLayoutView="100" workbookViewId="0">
      <selection pane="topLeft" activeCell="D106" activeCellId="0" sqref="D106"/>
    </sheetView>
  </sheetViews>
  <sheetFormatPr defaultColWidth="9.1210937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6"/>
    <col collapsed="false" customWidth="true" hidden="false" outlineLevel="0" max="4" min="4" style="0" width="34.86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3" t="s">
        <v>404</v>
      </c>
      <c r="B1" s="154"/>
      <c r="C1" s="154"/>
      <c r="D1" s="154"/>
      <c r="E1" s="155"/>
    </row>
    <row r="2" customFormat="false" ht="24" hidden="false" customHeight="true" outlineLevel="0" collapsed="false">
      <c r="A2" s="156" t="s">
        <v>405</v>
      </c>
      <c r="B2" s="156"/>
      <c r="C2" s="156"/>
      <c r="D2" s="156"/>
      <c r="E2" s="156"/>
    </row>
    <row r="3" customFormat="false" ht="12.75" hidden="false" customHeight="true" outlineLevel="0" collapsed="false">
      <c r="A3" s="157"/>
      <c r="B3" s="157"/>
      <c r="C3" s="157"/>
      <c r="D3" s="157"/>
      <c r="E3" s="157"/>
    </row>
    <row r="4" customFormat="false" ht="12.75" hidden="false" customHeight="true" outlineLevel="0" collapsed="false">
      <c r="A4" s="158"/>
      <c r="B4" s="159"/>
      <c r="C4" s="159"/>
      <c r="D4" s="159"/>
      <c r="E4" s="155"/>
    </row>
    <row r="5" customFormat="false" ht="23.25" hidden="false" customHeight="true" outlineLevel="0" collapsed="false">
      <c r="A5" s="160" t="s">
        <v>406</v>
      </c>
      <c r="B5" s="160"/>
      <c r="C5" s="160"/>
      <c r="D5" s="161" t="s">
        <v>407</v>
      </c>
      <c r="E5" s="161"/>
    </row>
    <row r="6" customFormat="false" ht="23.25" hidden="false" customHeight="true" outlineLevel="0" collapsed="false">
      <c r="A6" s="162" t="s">
        <v>408</v>
      </c>
      <c r="B6" s="162"/>
      <c r="C6" s="162"/>
      <c r="D6" s="163" t="s">
        <v>144</v>
      </c>
      <c r="E6" s="163"/>
    </row>
    <row r="7" customFormat="false" ht="23.25" hidden="false" customHeight="true" outlineLevel="0" collapsed="false">
      <c r="A7" s="164" t="s">
        <v>409</v>
      </c>
      <c r="B7" s="164"/>
      <c r="C7" s="164"/>
      <c r="D7" s="165" t="s">
        <v>410</v>
      </c>
      <c r="E7" s="165" t="n">
        <v>60.5</v>
      </c>
    </row>
    <row r="8" customFormat="false" ht="23.25" hidden="false" customHeight="true" outlineLevel="0" collapsed="false">
      <c r="A8" s="164"/>
      <c r="B8" s="164"/>
      <c r="C8" s="164"/>
      <c r="D8" s="165" t="s">
        <v>411</v>
      </c>
      <c r="E8" s="165" t="n">
        <v>60.5</v>
      </c>
    </row>
    <row r="9" customFormat="false" ht="23.25" hidden="false" customHeight="true" outlineLevel="0" collapsed="false">
      <c r="A9" s="164"/>
      <c r="B9" s="164"/>
      <c r="C9" s="164"/>
      <c r="D9" s="165" t="s">
        <v>412</v>
      </c>
      <c r="E9" s="165"/>
    </row>
    <row r="10" customFormat="false" ht="33" hidden="false" customHeight="true" outlineLevel="0" collapsed="false">
      <c r="A10" s="166" t="s">
        <v>413</v>
      </c>
      <c r="B10" s="164" t="s">
        <v>414</v>
      </c>
      <c r="C10" s="164"/>
      <c r="D10" s="164"/>
      <c r="E10" s="164"/>
    </row>
    <row r="11" customFormat="false" ht="95.4" hidden="false" customHeight="true" outlineLevel="0" collapsed="false">
      <c r="A11" s="166"/>
      <c r="B11" s="167" t="s">
        <v>415</v>
      </c>
      <c r="C11" s="167"/>
      <c r="D11" s="167"/>
      <c r="E11" s="167"/>
    </row>
    <row r="12" customFormat="false" ht="23.25" hidden="false" customHeight="true" outlineLevel="0" collapsed="false">
      <c r="A12" s="164" t="s">
        <v>416</v>
      </c>
      <c r="B12" s="168" t="s">
        <v>417</v>
      </c>
      <c r="C12" s="164" t="s">
        <v>418</v>
      </c>
      <c r="D12" s="164" t="s">
        <v>419</v>
      </c>
      <c r="E12" s="164" t="s">
        <v>420</v>
      </c>
    </row>
    <row r="13" customFormat="false" ht="33" hidden="false" customHeight="true" outlineLevel="0" collapsed="false">
      <c r="A13" s="164"/>
      <c r="B13" s="164" t="s">
        <v>421</v>
      </c>
      <c r="C13" s="164" t="s">
        <v>422</v>
      </c>
      <c r="D13" s="165" t="s">
        <v>423</v>
      </c>
      <c r="E13" s="160" t="s">
        <v>424</v>
      </c>
    </row>
    <row r="14" customFormat="false" ht="33" hidden="false" customHeight="true" outlineLevel="0" collapsed="false">
      <c r="A14" s="164"/>
      <c r="B14" s="164"/>
      <c r="C14" s="164"/>
      <c r="D14" s="165" t="s">
        <v>425</v>
      </c>
      <c r="E14" s="160" t="s">
        <v>424</v>
      </c>
    </row>
    <row r="15" customFormat="false" ht="33" hidden="false" customHeight="true" outlineLevel="0" collapsed="false">
      <c r="A15" s="164"/>
      <c r="B15" s="164"/>
      <c r="C15" s="164"/>
      <c r="D15" s="165" t="s">
        <v>426</v>
      </c>
      <c r="E15" s="160" t="s">
        <v>424</v>
      </c>
    </row>
    <row r="16" customFormat="false" ht="33" hidden="false" customHeight="true" outlineLevel="0" collapsed="false">
      <c r="A16" s="164"/>
      <c r="B16" s="164"/>
      <c r="C16" s="164"/>
      <c r="D16" s="165" t="s">
        <v>427</v>
      </c>
      <c r="E16" s="160" t="s">
        <v>424</v>
      </c>
    </row>
    <row r="17" customFormat="false" ht="33" hidden="false" customHeight="true" outlineLevel="0" collapsed="false">
      <c r="A17" s="164"/>
      <c r="B17" s="164"/>
      <c r="C17" s="164"/>
      <c r="D17" s="165" t="s">
        <v>428</v>
      </c>
      <c r="E17" s="160" t="s">
        <v>424</v>
      </c>
    </row>
    <row r="18" customFormat="false" ht="33" hidden="false" customHeight="true" outlineLevel="0" collapsed="false">
      <c r="A18" s="164"/>
      <c r="B18" s="164"/>
      <c r="C18" s="164"/>
      <c r="D18" s="165" t="s">
        <v>429</v>
      </c>
      <c r="E18" s="160" t="s">
        <v>424</v>
      </c>
    </row>
    <row r="19" customFormat="false" ht="33" hidden="false" customHeight="true" outlineLevel="0" collapsed="false">
      <c r="A19" s="164"/>
      <c r="B19" s="164"/>
      <c r="C19" s="164"/>
      <c r="D19" s="165" t="s">
        <v>430</v>
      </c>
      <c r="E19" s="160" t="s">
        <v>424</v>
      </c>
    </row>
    <row r="20" customFormat="false" ht="33" hidden="false" customHeight="true" outlineLevel="0" collapsed="false">
      <c r="A20" s="164"/>
      <c r="B20" s="164"/>
      <c r="C20" s="164"/>
      <c r="D20" s="165" t="s">
        <v>431</v>
      </c>
      <c r="E20" s="160" t="s">
        <v>424</v>
      </c>
    </row>
    <row r="21" customFormat="false" ht="33" hidden="false" customHeight="true" outlineLevel="0" collapsed="false">
      <c r="A21" s="164"/>
      <c r="B21" s="164"/>
      <c r="C21" s="164"/>
      <c r="D21" s="165" t="s">
        <v>432</v>
      </c>
      <c r="E21" s="160" t="s">
        <v>424</v>
      </c>
    </row>
    <row r="22" customFormat="false" ht="33" hidden="false" customHeight="true" outlineLevel="0" collapsed="false">
      <c r="A22" s="164"/>
      <c r="B22" s="164"/>
      <c r="C22" s="164"/>
      <c r="D22" s="165" t="s">
        <v>433</v>
      </c>
      <c r="E22" s="160" t="s">
        <v>424</v>
      </c>
    </row>
    <row r="23" customFormat="false" ht="33" hidden="false" customHeight="true" outlineLevel="0" collapsed="false">
      <c r="A23" s="164"/>
      <c r="B23" s="164"/>
      <c r="C23" s="164"/>
      <c r="D23" s="169" t="s">
        <v>434</v>
      </c>
      <c r="E23" s="170"/>
    </row>
    <row r="24" customFormat="false" ht="33" hidden="false" customHeight="true" outlineLevel="0" collapsed="false">
      <c r="A24" s="164"/>
      <c r="B24" s="164"/>
      <c r="C24" s="164" t="s">
        <v>435</v>
      </c>
      <c r="D24" s="165" t="s">
        <v>423</v>
      </c>
      <c r="E24" s="160" t="s">
        <v>436</v>
      </c>
    </row>
    <row r="25" customFormat="false" ht="33" hidden="false" customHeight="true" outlineLevel="0" collapsed="false">
      <c r="A25" s="164"/>
      <c r="B25" s="164"/>
      <c r="C25" s="164"/>
      <c r="D25" s="165" t="s">
        <v>425</v>
      </c>
      <c r="E25" s="160" t="s">
        <v>436</v>
      </c>
    </row>
    <row r="26" customFormat="false" ht="33" hidden="false" customHeight="true" outlineLevel="0" collapsed="false">
      <c r="A26" s="164"/>
      <c r="B26" s="164"/>
      <c r="C26" s="164"/>
      <c r="D26" s="165" t="s">
        <v>426</v>
      </c>
      <c r="E26" s="160" t="s">
        <v>436</v>
      </c>
    </row>
    <row r="27" customFormat="false" ht="33" hidden="false" customHeight="true" outlineLevel="0" collapsed="false">
      <c r="A27" s="164"/>
      <c r="B27" s="164"/>
      <c r="C27" s="164"/>
      <c r="D27" s="165" t="s">
        <v>427</v>
      </c>
      <c r="E27" s="160" t="s">
        <v>436</v>
      </c>
    </row>
    <row r="28" customFormat="false" ht="33" hidden="false" customHeight="true" outlineLevel="0" collapsed="false">
      <c r="A28" s="164"/>
      <c r="B28" s="164"/>
      <c r="C28" s="164"/>
      <c r="D28" s="165" t="s">
        <v>428</v>
      </c>
      <c r="E28" s="160" t="s">
        <v>436</v>
      </c>
    </row>
    <row r="29" customFormat="false" ht="33" hidden="false" customHeight="true" outlineLevel="0" collapsed="false">
      <c r="A29" s="164"/>
      <c r="B29" s="164"/>
      <c r="C29" s="164"/>
      <c r="D29" s="165" t="s">
        <v>429</v>
      </c>
      <c r="E29" s="160" t="s">
        <v>436</v>
      </c>
    </row>
    <row r="30" customFormat="false" ht="33" hidden="false" customHeight="true" outlineLevel="0" collapsed="false">
      <c r="A30" s="164"/>
      <c r="B30" s="164"/>
      <c r="C30" s="164"/>
      <c r="D30" s="165" t="s">
        <v>430</v>
      </c>
      <c r="E30" s="160" t="s">
        <v>436</v>
      </c>
    </row>
    <row r="31" customFormat="false" ht="33" hidden="false" customHeight="true" outlineLevel="0" collapsed="false">
      <c r="A31" s="164"/>
      <c r="B31" s="164"/>
      <c r="C31" s="164"/>
      <c r="D31" s="165" t="s">
        <v>431</v>
      </c>
      <c r="E31" s="160" t="s">
        <v>436</v>
      </c>
    </row>
    <row r="32" customFormat="false" ht="33" hidden="false" customHeight="true" outlineLevel="0" collapsed="false">
      <c r="A32" s="164"/>
      <c r="B32" s="164"/>
      <c r="C32" s="164"/>
      <c r="D32" s="165" t="s">
        <v>432</v>
      </c>
      <c r="E32" s="160" t="s">
        <v>436</v>
      </c>
    </row>
    <row r="33" customFormat="false" ht="33" hidden="false" customHeight="true" outlineLevel="0" collapsed="false">
      <c r="A33" s="164"/>
      <c r="B33" s="164"/>
      <c r="C33" s="164"/>
      <c r="D33" s="165" t="s">
        <v>433</v>
      </c>
      <c r="E33" s="160" t="s">
        <v>436</v>
      </c>
    </row>
    <row r="34" customFormat="false" ht="33" hidden="false" customHeight="true" outlineLevel="0" collapsed="false">
      <c r="A34" s="164"/>
      <c r="B34" s="164"/>
      <c r="C34" s="164"/>
      <c r="D34" s="169" t="s">
        <v>434</v>
      </c>
      <c r="E34" s="170"/>
    </row>
    <row r="35" customFormat="false" ht="33" hidden="false" customHeight="true" outlineLevel="0" collapsed="false">
      <c r="A35" s="164"/>
      <c r="B35" s="164"/>
      <c r="C35" s="164" t="s">
        <v>437</v>
      </c>
      <c r="D35" s="165" t="s">
        <v>423</v>
      </c>
      <c r="E35" s="160" t="s">
        <v>438</v>
      </c>
    </row>
    <row r="36" customFormat="false" ht="33" hidden="false" customHeight="true" outlineLevel="0" collapsed="false">
      <c r="A36" s="164"/>
      <c r="B36" s="164"/>
      <c r="C36" s="164"/>
      <c r="D36" s="165" t="s">
        <v>425</v>
      </c>
      <c r="E36" s="160" t="s">
        <v>438</v>
      </c>
    </row>
    <row r="37" customFormat="false" ht="33" hidden="false" customHeight="true" outlineLevel="0" collapsed="false">
      <c r="A37" s="164"/>
      <c r="B37" s="164"/>
      <c r="C37" s="164"/>
      <c r="D37" s="165" t="s">
        <v>426</v>
      </c>
      <c r="E37" s="160" t="s">
        <v>438</v>
      </c>
    </row>
    <row r="38" customFormat="false" ht="33" hidden="false" customHeight="true" outlineLevel="0" collapsed="false">
      <c r="A38" s="164"/>
      <c r="B38" s="164"/>
      <c r="C38" s="164"/>
      <c r="D38" s="165" t="s">
        <v>427</v>
      </c>
      <c r="E38" s="160" t="s">
        <v>438</v>
      </c>
    </row>
    <row r="39" customFormat="false" ht="33" hidden="false" customHeight="true" outlineLevel="0" collapsed="false">
      <c r="A39" s="164"/>
      <c r="B39" s="164"/>
      <c r="C39" s="164"/>
      <c r="D39" s="165" t="s">
        <v>428</v>
      </c>
      <c r="E39" s="160" t="s">
        <v>438</v>
      </c>
    </row>
    <row r="40" customFormat="false" ht="33" hidden="false" customHeight="true" outlineLevel="0" collapsed="false">
      <c r="A40" s="164"/>
      <c r="B40" s="164"/>
      <c r="C40" s="164"/>
      <c r="D40" s="165" t="s">
        <v>429</v>
      </c>
      <c r="E40" s="160" t="s">
        <v>438</v>
      </c>
    </row>
    <row r="41" customFormat="false" ht="33" hidden="false" customHeight="true" outlineLevel="0" collapsed="false">
      <c r="A41" s="164"/>
      <c r="B41" s="164"/>
      <c r="C41" s="164"/>
      <c r="D41" s="165" t="s">
        <v>430</v>
      </c>
      <c r="E41" s="160" t="s">
        <v>438</v>
      </c>
    </row>
    <row r="42" customFormat="false" ht="33" hidden="false" customHeight="true" outlineLevel="0" collapsed="false">
      <c r="A42" s="164"/>
      <c r="B42" s="164"/>
      <c r="C42" s="164"/>
      <c r="D42" s="165" t="s">
        <v>431</v>
      </c>
      <c r="E42" s="160" t="s">
        <v>438</v>
      </c>
    </row>
    <row r="43" customFormat="false" ht="33" hidden="false" customHeight="true" outlineLevel="0" collapsed="false">
      <c r="A43" s="164"/>
      <c r="B43" s="164"/>
      <c r="C43" s="164"/>
      <c r="D43" s="165" t="s">
        <v>432</v>
      </c>
      <c r="E43" s="160" t="s">
        <v>438</v>
      </c>
    </row>
    <row r="44" customFormat="false" ht="33" hidden="false" customHeight="true" outlineLevel="0" collapsed="false">
      <c r="A44" s="164"/>
      <c r="B44" s="164"/>
      <c r="C44" s="164"/>
      <c r="D44" s="165" t="s">
        <v>433</v>
      </c>
      <c r="E44" s="160" t="s">
        <v>438</v>
      </c>
    </row>
    <row r="45" customFormat="false" ht="33" hidden="false" customHeight="true" outlineLevel="0" collapsed="false">
      <c r="A45" s="164"/>
      <c r="B45" s="164"/>
      <c r="C45" s="164"/>
      <c r="D45" s="169" t="s">
        <v>434</v>
      </c>
      <c r="E45" s="160"/>
    </row>
    <row r="46" customFormat="false" ht="33" hidden="false" customHeight="true" outlineLevel="0" collapsed="false">
      <c r="A46" s="164"/>
      <c r="B46" s="164"/>
      <c r="C46" s="164" t="s">
        <v>439</v>
      </c>
      <c r="D46" s="165" t="s">
        <v>423</v>
      </c>
      <c r="E46" s="160" t="s">
        <v>440</v>
      </c>
    </row>
    <row r="47" customFormat="false" ht="33" hidden="false" customHeight="true" outlineLevel="0" collapsed="false">
      <c r="A47" s="164"/>
      <c r="B47" s="164"/>
      <c r="C47" s="164"/>
      <c r="D47" s="165" t="s">
        <v>425</v>
      </c>
      <c r="E47" s="160" t="s">
        <v>440</v>
      </c>
    </row>
    <row r="48" customFormat="false" ht="33" hidden="false" customHeight="true" outlineLevel="0" collapsed="false">
      <c r="A48" s="164"/>
      <c r="B48" s="164"/>
      <c r="C48" s="164"/>
      <c r="D48" s="165" t="s">
        <v>426</v>
      </c>
      <c r="E48" s="160" t="s">
        <v>440</v>
      </c>
    </row>
    <row r="49" customFormat="false" ht="33" hidden="false" customHeight="true" outlineLevel="0" collapsed="false">
      <c r="A49" s="164"/>
      <c r="B49" s="164"/>
      <c r="C49" s="164"/>
      <c r="D49" s="165" t="s">
        <v>427</v>
      </c>
      <c r="E49" s="160" t="s">
        <v>440</v>
      </c>
    </row>
    <row r="50" customFormat="false" ht="33" hidden="false" customHeight="true" outlineLevel="0" collapsed="false">
      <c r="A50" s="164"/>
      <c r="B50" s="164"/>
      <c r="C50" s="164"/>
      <c r="D50" s="165" t="s">
        <v>428</v>
      </c>
      <c r="E50" s="160" t="s">
        <v>440</v>
      </c>
    </row>
    <row r="51" customFormat="false" ht="33" hidden="false" customHeight="true" outlineLevel="0" collapsed="false">
      <c r="A51" s="164"/>
      <c r="B51" s="164"/>
      <c r="C51" s="164"/>
      <c r="D51" s="165" t="s">
        <v>429</v>
      </c>
      <c r="E51" s="160" t="s">
        <v>440</v>
      </c>
    </row>
    <row r="52" customFormat="false" ht="33" hidden="false" customHeight="true" outlineLevel="0" collapsed="false">
      <c r="A52" s="164"/>
      <c r="B52" s="164"/>
      <c r="C52" s="164"/>
      <c r="D52" s="165" t="s">
        <v>430</v>
      </c>
      <c r="E52" s="160" t="s">
        <v>440</v>
      </c>
    </row>
    <row r="53" customFormat="false" ht="33" hidden="false" customHeight="true" outlineLevel="0" collapsed="false">
      <c r="A53" s="164"/>
      <c r="B53" s="164"/>
      <c r="C53" s="164"/>
      <c r="D53" s="165" t="s">
        <v>431</v>
      </c>
      <c r="E53" s="160" t="s">
        <v>440</v>
      </c>
    </row>
    <row r="54" customFormat="false" ht="33" hidden="false" customHeight="true" outlineLevel="0" collapsed="false">
      <c r="A54" s="164"/>
      <c r="B54" s="164"/>
      <c r="C54" s="164"/>
      <c r="D54" s="165" t="s">
        <v>432</v>
      </c>
      <c r="E54" s="160" t="s">
        <v>440</v>
      </c>
    </row>
    <row r="55" customFormat="false" ht="33" hidden="false" customHeight="true" outlineLevel="0" collapsed="false">
      <c r="A55" s="164"/>
      <c r="B55" s="164"/>
      <c r="C55" s="164"/>
      <c r="D55" s="165" t="s">
        <v>433</v>
      </c>
      <c r="E55" s="160" t="s">
        <v>440</v>
      </c>
    </row>
    <row r="56" customFormat="false" ht="33" hidden="false" customHeight="true" outlineLevel="0" collapsed="false">
      <c r="A56" s="164"/>
      <c r="B56" s="164"/>
      <c r="C56" s="164"/>
      <c r="D56" s="169" t="s">
        <v>434</v>
      </c>
      <c r="E56" s="160"/>
    </row>
    <row r="57" customFormat="false" ht="33" hidden="false" customHeight="true" outlineLevel="0" collapsed="false">
      <c r="A57" s="164"/>
      <c r="B57" s="164" t="s">
        <v>441</v>
      </c>
      <c r="C57" s="164" t="s">
        <v>442</v>
      </c>
      <c r="D57" s="165" t="s">
        <v>423</v>
      </c>
      <c r="E57" s="160" t="s">
        <v>443</v>
      </c>
    </row>
    <row r="58" customFormat="false" ht="33" hidden="false" customHeight="true" outlineLevel="0" collapsed="false">
      <c r="A58" s="164"/>
      <c r="B58" s="164"/>
      <c r="C58" s="164"/>
      <c r="D58" s="165" t="s">
        <v>425</v>
      </c>
      <c r="E58" s="160" t="s">
        <v>443</v>
      </c>
    </row>
    <row r="59" customFormat="false" ht="33" hidden="false" customHeight="true" outlineLevel="0" collapsed="false">
      <c r="A59" s="164"/>
      <c r="B59" s="164"/>
      <c r="C59" s="164"/>
      <c r="D59" s="165" t="s">
        <v>426</v>
      </c>
      <c r="E59" s="160" t="s">
        <v>443</v>
      </c>
    </row>
    <row r="60" customFormat="false" ht="33" hidden="false" customHeight="true" outlineLevel="0" collapsed="false">
      <c r="A60" s="164"/>
      <c r="B60" s="164"/>
      <c r="C60" s="164"/>
      <c r="D60" s="165" t="s">
        <v>427</v>
      </c>
      <c r="E60" s="160" t="s">
        <v>443</v>
      </c>
    </row>
    <row r="61" customFormat="false" ht="33" hidden="false" customHeight="true" outlineLevel="0" collapsed="false">
      <c r="A61" s="164"/>
      <c r="B61" s="164"/>
      <c r="C61" s="164"/>
      <c r="D61" s="165" t="s">
        <v>428</v>
      </c>
      <c r="E61" s="160" t="s">
        <v>443</v>
      </c>
    </row>
    <row r="62" customFormat="false" ht="33" hidden="false" customHeight="true" outlineLevel="0" collapsed="false">
      <c r="A62" s="164"/>
      <c r="B62" s="164"/>
      <c r="C62" s="164"/>
      <c r="D62" s="165" t="s">
        <v>429</v>
      </c>
      <c r="E62" s="160" t="s">
        <v>443</v>
      </c>
    </row>
    <row r="63" customFormat="false" ht="33" hidden="false" customHeight="true" outlineLevel="0" collapsed="false">
      <c r="A63" s="164"/>
      <c r="B63" s="164"/>
      <c r="C63" s="164"/>
      <c r="D63" s="165" t="s">
        <v>430</v>
      </c>
      <c r="E63" s="160" t="s">
        <v>443</v>
      </c>
    </row>
    <row r="64" customFormat="false" ht="33" hidden="false" customHeight="true" outlineLevel="0" collapsed="false">
      <c r="A64" s="164"/>
      <c r="B64" s="164"/>
      <c r="C64" s="164"/>
      <c r="D64" s="165" t="s">
        <v>431</v>
      </c>
      <c r="E64" s="160" t="s">
        <v>443</v>
      </c>
    </row>
    <row r="65" customFormat="false" ht="33" hidden="false" customHeight="true" outlineLevel="0" collapsed="false">
      <c r="A65" s="164"/>
      <c r="B65" s="164"/>
      <c r="C65" s="164"/>
      <c r="D65" s="165" t="s">
        <v>432</v>
      </c>
      <c r="E65" s="160" t="s">
        <v>443</v>
      </c>
    </row>
    <row r="66" customFormat="false" ht="33" hidden="false" customHeight="true" outlineLevel="0" collapsed="false">
      <c r="A66" s="164"/>
      <c r="B66" s="164"/>
      <c r="C66" s="164"/>
      <c r="D66" s="165" t="s">
        <v>433</v>
      </c>
      <c r="E66" s="160" t="s">
        <v>443</v>
      </c>
    </row>
    <row r="67" customFormat="false" ht="33" hidden="false" customHeight="true" outlineLevel="0" collapsed="false">
      <c r="A67" s="164"/>
      <c r="B67" s="164"/>
      <c r="C67" s="164"/>
      <c r="D67" s="169" t="s">
        <v>434</v>
      </c>
      <c r="E67" s="160"/>
    </row>
    <row r="68" customFormat="false" ht="33" hidden="false" customHeight="true" outlineLevel="0" collapsed="false">
      <c r="A68" s="164"/>
      <c r="B68" s="164"/>
      <c r="C68" s="164" t="s">
        <v>444</v>
      </c>
      <c r="D68" s="165" t="s">
        <v>423</v>
      </c>
      <c r="E68" s="160" t="s">
        <v>445</v>
      </c>
    </row>
    <row r="69" customFormat="false" ht="33" hidden="false" customHeight="true" outlineLevel="0" collapsed="false">
      <c r="A69" s="164"/>
      <c r="B69" s="164"/>
      <c r="C69" s="164"/>
      <c r="D69" s="165" t="s">
        <v>425</v>
      </c>
      <c r="E69" s="160" t="s">
        <v>445</v>
      </c>
    </row>
    <row r="70" customFormat="false" ht="33" hidden="false" customHeight="true" outlineLevel="0" collapsed="false">
      <c r="A70" s="164"/>
      <c r="B70" s="164"/>
      <c r="C70" s="164"/>
      <c r="D70" s="165" t="s">
        <v>426</v>
      </c>
      <c r="E70" s="160" t="s">
        <v>445</v>
      </c>
    </row>
    <row r="71" customFormat="false" ht="33" hidden="false" customHeight="true" outlineLevel="0" collapsed="false">
      <c r="A71" s="164"/>
      <c r="B71" s="164"/>
      <c r="C71" s="164"/>
      <c r="D71" s="165" t="s">
        <v>427</v>
      </c>
      <c r="E71" s="160" t="s">
        <v>445</v>
      </c>
    </row>
    <row r="72" customFormat="false" ht="33" hidden="false" customHeight="true" outlineLevel="0" collapsed="false">
      <c r="A72" s="164"/>
      <c r="B72" s="164"/>
      <c r="C72" s="164"/>
      <c r="D72" s="165" t="s">
        <v>428</v>
      </c>
      <c r="E72" s="160" t="s">
        <v>445</v>
      </c>
    </row>
    <row r="73" customFormat="false" ht="33" hidden="false" customHeight="true" outlineLevel="0" collapsed="false">
      <c r="A73" s="164"/>
      <c r="B73" s="164"/>
      <c r="C73" s="164"/>
      <c r="D73" s="165" t="s">
        <v>429</v>
      </c>
      <c r="E73" s="160" t="s">
        <v>445</v>
      </c>
    </row>
    <row r="74" customFormat="false" ht="33" hidden="false" customHeight="true" outlineLevel="0" collapsed="false">
      <c r="A74" s="164"/>
      <c r="B74" s="164"/>
      <c r="C74" s="164"/>
      <c r="D74" s="165" t="s">
        <v>430</v>
      </c>
      <c r="E74" s="160" t="s">
        <v>445</v>
      </c>
    </row>
    <row r="75" customFormat="false" ht="33" hidden="false" customHeight="true" outlineLevel="0" collapsed="false">
      <c r="A75" s="164"/>
      <c r="B75" s="164"/>
      <c r="C75" s="164"/>
      <c r="D75" s="165" t="s">
        <v>431</v>
      </c>
      <c r="E75" s="160" t="s">
        <v>445</v>
      </c>
    </row>
    <row r="76" customFormat="false" ht="33" hidden="false" customHeight="true" outlineLevel="0" collapsed="false">
      <c r="A76" s="164"/>
      <c r="B76" s="164"/>
      <c r="C76" s="164"/>
      <c r="D76" s="165" t="s">
        <v>432</v>
      </c>
      <c r="E76" s="160" t="s">
        <v>445</v>
      </c>
    </row>
    <row r="77" customFormat="false" ht="33" hidden="false" customHeight="true" outlineLevel="0" collapsed="false">
      <c r="A77" s="164"/>
      <c r="B77" s="164"/>
      <c r="C77" s="164"/>
      <c r="D77" s="165" t="s">
        <v>433</v>
      </c>
      <c r="E77" s="160" t="s">
        <v>445</v>
      </c>
    </row>
    <row r="78" customFormat="false" ht="33" hidden="false" customHeight="true" outlineLevel="0" collapsed="false">
      <c r="A78" s="164"/>
      <c r="B78" s="164"/>
      <c r="C78" s="164"/>
      <c r="D78" s="169" t="s">
        <v>434</v>
      </c>
      <c r="E78" s="160"/>
    </row>
    <row r="79" customFormat="false" ht="33" hidden="false" customHeight="true" outlineLevel="0" collapsed="false">
      <c r="A79" s="164"/>
      <c r="B79" s="164"/>
      <c r="C79" s="164" t="s">
        <v>446</v>
      </c>
      <c r="D79" s="165" t="s">
        <v>423</v>
      </c>
      <c r="E79" s="171" t="s">
        <v>447</v>
      </c>
    </row>
    <row r="80" customFormat="false" ht="33" hidden="false" customHeight="true" outlineLevel="0" collapsed="false">
      <c r="A80" s="164"/>
      <c r="B80" s="164"/>
      <c r="C80" s="164"/>
      <c r="D80" s="165" t="s">
        <v>425</v>
      </c>
      <c r="E80" s="171" t="s">
        <v>447</v>
      </c>
    </row>
    <row r="81" customFormat="false" ht="33" hidden="false" customHeight="true" outlineLevel="0" collapsed="false">
      <c r="A81" s="164"/>
      <c r="B81" s="164"/>
      <c r="C81" s="164"/>
      <c r="D81" s="165" t="s">
        <v>426</v>
      </c>
      <c r="E81" s="171" t="s">
        <v>447</v>
      </c>
    </row>
    <row r="82" customFormat="false" ht="33" hidden="false" customHeight="true" outlineLevel="0" collapsed="false">
      <c r="A82" s="164"/>
      <c r="B82" s="164"/>
      <c r="C82" s="164"/>
      <c r="D82" s="165" t="s">
        <v>427</v>
      </c>
      <c r="E82" s="171" t="s">
        <v>447</v>
      </c>
    </row>
    <row r="83" customFormat="false" ht="33" hidden="false" customHeight="true" outlineLevel="0" collapsed="false">
      <c r="A83" s="164"/>
      <c r="B83" s="164"/>
      <c r="C83" s="164"/>
      <c r="D83" s="165" t="s">
        <v>428</v>
      </c>
      <c r="E83" s="171" t="s">
        <v>447</v>
      </c>
    </row>
    <row r="84" customFormat="false" ht="33" hidden="false" customHeight="true" outlineLevel="0" collapsed="false">
      <c r="A84" s="164"/>
      <c r="B84" s="164"/>
      <c r="C84" s="164"/>
      <c r="D84" s="165" t="s">
        <v>429</v>
      </c>
      <c r="E84" s="171" t="s">
        <v>447</v>
      </c>
    </row>
    <row r="85" customFormat="false" ht="33" hidden="false" customHeight="true" outlineLevel="0" collapsed="false">
      <c r="A85" s="164"/>
      <c r="B85" s="164"/>
      <c r="C85" s="164"/>
      <c r="D85" s="165" t="s">
        <v>430</v>
      </c>
      <c r="E85" s="171" t="s">
        <v>447</v>
      </c>
    </row>
    <row r="86" customFormat="false" ht="33" hidden="false" customHeight="true" outlineLevel="0" collapsed="false">
      <c r="A86" s="164"/>
      <c r="B86" s="164"/>
      <c r="C86" s="164"/>
      <c r="D86" s="165" t="s">
        <v>431</v>
      </c>
      <c r="E86" s="171" t="s">
        <v>447</v>
      </c>
    </row>
    <row r="87" customFormat="false" ht="33" hidden="false" customHeight="true" outlineLevel="0" collapsed="false">
      <c r="A87" s="164"/>
      <c r="B87" s="164"/>
      <c r="C87" s="164"/>
      <c r="D87" s="165" t="s">
        <v>432</v>
      </c>
      <c r="E87" s="171" t="s">
        <v>447</v>
      </c>
    </row>
    <row r="88" customFormat="false" ht="33" hidden="false" customHeight="true" outlineLevel="0" collapsed="false">
      <c r="A88" s="164"/>
      <c r="B88" s="164"/>
      <c r="C88" s="164"/>
      <c r="D88" s="165" t="s">
        <v>433</v>
      </c>
      <c r="E88" s="171" t="s">
        <v>447</v>
      </c>
    </row>
    <row r="89" customFormat="false" ht="33" hidden="false" customHeight="true" outlineLevel="0" collapsed="false">
      <c r="A89" s="164"/>
      <c r="B89" s="164"/>
      <c r="C89" s="164"/>
      <c r="D89" s="169" t="s">
        <v>434</v>
      </c>
      <c r="E89" s="160"/>
    </row>
    <row r="90" customFormat="false" ht="33" hidden="false" customHeight="true" outlineLevel="0" collapsed="false">
      <c r="A90" s="164"/>
      <c r="B90" s="164"/>
      <c r="C90" s="164" t="s">
        <v>448</v>
      </c>
      <c r="D90" s="165" t="s">
        <v>423</v>
      </c>
      <c r="E90" s="160" t="s">
        <v>449</v>
      </c>
    </row>
    <row r="91" customFormat="false" ht="33" hidden="false" customHeight="true" outlineLevel="0" collapsed="false">
      <c r="A91" s="164"/>
      <c r="B91" s="164"/>
      <c r="C91" s="164"/>
      <c r="D91" s="165" t="s">
        <v>425</v>
      </c>
      <c r="E91" s="160" t="s">
        <v>449</v>
      </c>
    </row>
    <row r="92" customFormat="false" ht="33" hidden="false" customHeight="true" outlineLevel="0" collapsed="false">
      <c r="A92" s="164"/>
      <c r="B92" s="164"/>
      <c r="C92" s="164"/>
      <c r="D92" s="165" t="s">
        <v>426</v>
      </c>
      <c r="E92" s="160" t="s">
        <v>449</v>
      </c>
    </row>
    <row r="93" customFormat="false" ht="33" hidden="false" customHeight="true" outlineLevel="0" collapsed="false">
      <c r="A93" s="164"/>
      <c r="B93" s="164"/>
      <c r="C93" s="164"/>
      <c r="D93" s="165" t="s">
        <v>427</v>
      </c>
      <c r="E93" s="160" t="s">
        <v>449</v>
      </c>
    </row>
    <row r="94" customFormat="false" ht="33" hidden="false" customHeight="true" outlineLevel="0" collapsed="false">
      <c r="A94" s="164"/>
      <c r="B94" s="164"/>
      <c r="C94" s="164"/>
      <c r="D94" s="165" t="s">
        <v>428</v>
      </c>
      <c r="E94" s="160" t="s">
        <v>449</v>
      </c>
    </row>
    <row r="95" customFormat="false" ht="33" hidden="false" customHeight="true" outlineLevel="0" collapsed="false">
      <c r="A95" s="164"/>
      <c r="B95" s="164"/>
      <c r="C95" s="164"/>
      <c r="D95" s="165" t="s">
        <v>429</v>
      </c>
      <c r="E95" s="160" t="s">
        <v>449</v>
      </c>
    </row>
    <row r="96" customFormat="false" ht="33" hidden="false" customHeight="true" outlineLevel="0" collapsed="false">
      <c r="A96" s="164"/>
      <c r="B96" s="164"/>
      <c r="C96" s="164"/>
      <c r="D96" s="165" t="s">
        <v>430</v>
      </c>
      <c r="E96" s="160" t="s">
        <v>449</v>
      </c>
    </row>
    <row r="97" customFormat="false" ht="33" hidden="false" customHeight="true" outlineLevel="0" collapsed="false">
      <c r="A97" s="164"/>
      <c r="B97" s="164"/>
      <c r="C97" s="164"/>
      <c r="D97" s="165" t="s">
        <v>431</v>
      </c>
      <c r="E97" s="160" t="s">
        <v>449</v>
      </c>
    </row>
    <row r="98" customFormat="false" ht="33" hidden="false" customHeight="true" outlineLevel="0" collapsed="false">
      <c r="A98" s="164"/>
      <c r="B98" s="164"/>
      <c r="C98" s="164"/>
      <c r="D98" s="165" t="s">
        <v>432</v>
      </c>
      <c r="E98" s="160" t="s">
        <v>449</v>
      </c>
    </row>
    <row r="99" customFormat="false" ht="33" hidden="false" customHeight="true" outlineLevel="0" collapsed="false">
      <c r="A99" s="164"/>
      <c r="B99" s="164"/>
      <c r="C99" s="164"/>
      <c r="D99" s="165" t="s">
        <v>433</v>
      </c>
      <c r="E99" s="160" t="s">
        <v>449</v>
      </c>
    </row>
    <row r="100" customFormat="false" ht="33" hidden="false" customHeight="true" outlineLevel="0" collapsed="false">
      <c r="A100" s="164"/>
      <c r="B100" s="164"/>
      <c r="C100" s="164"/>
      <c r="D100" s="169" t="s">
        <v>434</v>
      </c>
      <c r="E100" s="160"/>
    </row>
    <row r="101" customFormat="false" ht="33" hidden="false" customHeight="true" outlineLevel="0" collapsed="false">
      <c r="A101" s="164"/>
      <c r="B101" s="164"/>
      <c r="C101" s="161" t="s">
        <v>450</v>
      </c>
      <c r="D101" s="170"/>
      <c r="E101" s="160"/>
    </row>
    <row r="102" customFormat="false" ht="33" hidden="false" customHeight="true" outlineLevel="0" collapsed="false">
      <c r="A102" s="164"/>
      <c r="B102" s="164" t="s">
        <v>451</v>
      </c>
      <c r="C102" s="164" t="s">
        <v>452</v>
      </c>
      <c r="D102" s="165" t="s">
        <v>423</v>
      </c>
      <c r="E102" s="172" t="s">
        <v>453</v>
      </c>
    </row>
    <row r="103" customFormat="false" ht="33" hidden="false" customHeight="true" outlineLevel="0" collapsed="false">
      <c r="A103" s="164"/>
      <c r="B103" s="164"/>
      <c r="C103" s="164"/>
      <c r="D103" s="165" t="s">
        <v>425</v>
      </c>
      <c r="E103" s="172" t="s">
        <v>453</v>
      </c>
    </row>
    <row r="104" customFormat="false" ht="33" hidden="false" customHeight="true" outlineLevel="0" collapsed="false">
      <c r="A104" s="164"/>
      <c r="B104" s="164"/>
      <c r="C104" s="164"/>
      <c r="D104" s="165" t="s">
        <v>426</v>
      </c>
      <c r="E104" s="172" t="s">
        <v>453</v>
      </c>
    </row>
    <row r="105" customFormat="false" ht="33" hidden="false" customHeight="true" outlineLevel="0" collapsed="false">
      <c r="A105" s="164"/>
      <c r="B105" s="164"/>
      <c r="C105" s="164"/>
      <c r="D105" s="165" t="s">
        <v>427</v>
      </c>
      <c r="E105" s="172" t="s">
        <v>453</v>
      </c>
    </row>
    <row r="106" customFormat="false" ht="33" hidden="false" customHeight="true" outlineLevel="0" collapsed="false">
      <c r="A106" s="164"/>
      <c r="B106" s="164"/>
      <c r="C106" s="164"/>
      <c r="D106" s="165" t="s">
        <v>428</v>
      </c>
      <c r="E106" s="172" t="s">
        <v>453</v>
      </c>
    </row>
    <row r="107" customFormat="false" ht="33" hidden="false" customHeight="true" outlineLevel="0" collapsed="false">
      <c r="A107" s="164"/>
      <c r="B107" s="164"/>
      <c r="C107" s="164"/>
      <c r="D107" s="165" t="s">
        <v>429</v>
      </c>
      <c r="E107" s="172" t="s">
        <v>453</v>
      </c>
    </row>
    <row r="108" customFormat="false" ht="33" hidden="false" customHeight="true" outlineLevel="0" collapsed="false">
      <c r="A108" s="164"/>
      <c r="B108" s="164"/>
      <c r="C108" s="164"/>
      <c r="D108" s="165" t="s">
        <v>430</v>
      </c>
      <c r="E108" s="172" t="s">
        <v>453</v>
      </c>
    </row>
    <row r="109" customFormat="false" ht="33" hidden="false" customHeight="true" outlineLevel="0" collapsed="false">
      <c r="A109" s="164"/>
      <c r="B109" s="164"/>
      <c r="C109" s="164"/>
      <c r="D109" s="165" t="s">
        <v>431</v>
      </c>
      <c r="E109" s="172" t="s">
        <v>453</v>
      </c>
    </row>
    <row r="110" customFormat="false" ht="33" hidden="false" customHeight="true" outlineLevel="0" collapsed="false">
      <c r="A110" s="164"/>
      <c r="B110" s="164"/>
      <c r="C110" s="164"/>
      <c r="D110" s="165" t="s">
        <v>432</v>
      </c>
      <c r="E110" s="172" t="s">
        <v>453</v>
      </c>
    </row>
    <row r="111" customFormat="false" ht="33" hidden="false" customHeight="true" outlineLevel="0" collapsed="false">
      <c r="A111" s="164"/>
      <c r="B111" s="164"/>
      <c r="C111" s="164"/>
      <c r="D111" s="165" t="s">
        <v>433</v>
      </c>
      <c r="E111" s="172" t="s">
        <v>453</v>
      </c>
    </row>
    <row r="112" customFormat="false" ht="33" hidden="false" customHeight="true" outlineLevel="0" collapsed="false">
      <c r="A112" s="164"/>
      <c r="B112" s="164"/>
      <c r="C112" s="164"/>
      <c r="D112" s="169" t="s">
        <v>434</v>
      </c>
      <c r="E112" s="161"/>
    </row>
    <row r="113" customFormat="false" ht="23.25" hidden="false" customHeight="true" outlineLevel="0" collapsed="false">
      <c r="A113" s="164"/>
      <c r="B113" s="164"/>
      <c r="C113" s="161" t="s">
        <v>450</v>
      </c>
      <c r="D113" s="170"/>
      <c r="E113" s="161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113"/>
    <mergeCell ref="B13:B56"/>
    <mergeCell ref="C13:C23"/>
    <mergeCell ref="C24:C34"/>
    <mergeCell ref="C35:C45"/>
    <mergeCell ref="C46:C56"/>
    <mergeCell ref="B57:B101"/>
    <mergeCell ref="C57:C67"/>
    <mergeCell ref="C68:C78"/>
    <mergeCell ref="C79:C89"/>
    <mergeCell ref="C90:C100"/>
    <mergeCell ref="B102:B113"/>
    <mergeCell ref="C102:C1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41" activeCellId="0" sqref="G41:H4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3.99"/>
    <col collapsed="false" customWidth="true" hidden="false" outlineLevel="0" max="5" min="5" style="0" width="15.86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20.37"/>
  </cols>
  <sheetData>
    <row r="1" customFormat="false" ht="12.75" hidden="false" customHeight="true" outlineLevel="0" collapsed="false">
      <c r="A1" s="153" t="s">
        <v>454</v>
      </c>
      <c r="B1" s="173"/>
      <c r="C1" s="173"/>
      <c r="D1" s="173"/>
      <c r="E1" s="174"/>
      <c r="F1" s="174"/>
      <c r="G1" s="174"/>
      <c r="H1" s="174"/>
    </row>
    <row r="2" customFormat="false" ht="36" hidden="false" customHeight="true" outlineLevel="0" collapsed="false">
      <c r="A2" s="156" t="s">
        <v>455</v>
      </c>
      <c r="B2" s="156"/>
      <c r="C2" s="156"/>
      <c r="D2" s="156"/>
      <c r="E2" s="156"/>
      <c r="F2" s="156"/>
      <c r="G2" s="156"/>
      <c r="H2" s="156"/>
    </row>
    <row r="3" customFormat="false" ht="12.7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</row>
    <row r="4" customFormat="false" ht="12.75" hidden="false" customHeight="true" outlineLevel="0" collapsed="false">
      <c r="A4" s="158"/>
      <c r="B4" s="158"/>
      <c r="C4" s="158"/>
      <c r="D4" s="158"/>
      <c r="E4" s="174"/>
      <c r="F4" s="174"/>
      <c r="G4" s="174"/>
      <c r="H4" s="174"/>
    </row>
    <row r="5" customFormat="false" ht="21" hidden="false" customHeight="true" outlineLevel="0" collapsed="false">
      <c r="A5" s="164" t="s">
        <v>456</v>
      </c>
      <c r="B5" s="164"/>
      <c r="C5" s="164"/>
      <c r="D5" s="161"/>
      <c r="E5" s="161"/>
      <c r="F5" s="161"/>
      <c r="G5" s="161"/>
      <c r="H5" s="161"/>
    </row>
    <row r="6" customFormat="false" ht="21" hidden="false" customHeight="true" outlineLevel="0" collapsed="false">
      <c r="A6" s="164" t="s">
        <v>457</v>
      </c>
      <c r="B6" s="164" t="s">
        <v>458</v>
      </c>
      <c r="C6" s="164"/>
      <c r="D6" s="160" t="s">
        <v>459</v>
      </c>
      <c r="E6" s="160"/>
      <c r="F6" s="160" t="s">
        <v>460</v>
      </c>
      <c r="G6" s="160"/>
      <c r="H6" s="160"/>
    </row>
    <row r="7" customFormat="false" ht="21" hidden="false" customHeight="true" outlineLevel="0" collapsed="false">
      <c r="A7" s="164"/>
      <c r="B7" s="164"/>
      <c r="C7" s="164"/>
      <c r="D7" s="160"/>
      <c r="E7" s="160"/>
      <c r="F7" s="160" t="s">
        <v>461</v>
      </c>
      <c r="G7" s="160" t="s">
        <v>133</v>
      </c>
      <c r="H7" s="160" t="s">
        <v>462</v>
      </c>
    </row>
    <row r="8" customFormat="false" ht="21" hidden="false" customHeight="true" outlineLevel="0" collapsed="false">
      <c r="A8" s="164"/>
      <c r="B8" s="175" t="s">
        <v>240</v>
      </c>
      <c r="C8" s="175"/>
      <c r="D8" s="175" t="s">
        <v>463</v>
      </c>
      <c r="E8" s="175"/>
      <c r="F8" s="176" t="n">
        <v>1581.606842</v>
      </c>
      <c r="G8" s="176" t="n">
        <v>1581.606842</v>
      </c>
      <c r="H8" s="170"/>
    </row>
    <row r="9" customFormat="false" ht="21" hidden="false" customHeight="true" outlineLevel="0" collapsed="false">
      <c r="A9" s="164"/>
      <c r="B9" s="175" t="s">
        <v>271</v>
      </c>
      <c r="C9" s="175"/>
      <c r="D9" s="175" t="s">
        <v>464</v>
      </c>
      <c r="E9" s="175"/>
      <c r="F9" s="177" t="n">
        <v>78.52</v>
      </c>
      <c r="G9" s="177" t="n">
        <v>78.52</v>
      </c>
      <c r="H9" s="170"/>
    </row>
    <row r="10" customFormat="false" ht="28.8" hidden="false" customHeight="true" outlineLevel="0" collapsed="false">
      <c r="A10" s="164"/>
      <c r="B10" s="175" t="s">
        <v>281</v>
      </c>
      <c r="C10" s="175"/>
      <c r="D10" s="175" t="s">
        <v>465</v>
      </c>
      <c r="E10" s="175"/>
      <c r="F10" s="177" t="n">
        <v>41.05</v>
      </c>
      <c r="G10" s="177" t="n">
        <v>41.05</v>
      </c>
      <c r="H10" s="170"/>
    </row>
    <row r="11" customFormat="false" ht="21" hidden="false" customHeight="true" outlineLevel="0" collapsed="false">
      <c r="A11" s="164"/>
      <c r="B11" s="161" t="s">
        <v>450</v>
      </c>
      <c r="C11" s="161"/>
      <c r="D11" s="161"/>
      <c r="E11" s="161"/>
      <c r="F11" s="170"/>
      <c r="G11" s="170"/>
      <c r="H11" s="170"/>
    </row>
    <row r="12" customFormat="false" ht="21" hidden="false" customHeight="true" outlineLevel="0" collapsed="false">
      <c r="A12" s="164"/>
      <c r="B12" s="164" t="s">
        <v>466</v>
      </c>
      <c r="C12" s="164"/>
      <c r="D12" s="164"/>
      <c r="E12" s="164"/>
      <c r="F12" s="178" t="n">
        <f aca="false">SUM(F8:F11)</f>
        <v>1701.176842</v>
      </c>
      <c r="G12" s="178" t="n">
        <f aca="false">SUM(G8:G11)</f>
        <v>1701.176842</v>
      </c>
      <c r="H12" s="170"/>
    </row>
    <row r="13" customFormat="false" ht="75" hidden="false" customHeight="true" outlineLevel="0" collapsed="false">
      <c r="A13" s="160" t="s">
        <v>467</v>
      </c>
      <c r="B13" s="179" t="s">
        <v>468</v>
      </c>
      <c r="C13" s="179"/>
      <c r="D13" s="179"/>
      <c r="E13" s="179"/>
      <c r="F13" s="179"/>
      <c r="G13" s="179"/>
      <c r="H13" s="179"/>
    </row>
    <row r="14" customFormat="false" ht="21" hidden="false" customHeight="true" outlineLevel="0" collapsed="false">
      <c r="A14" s="164" t="s">
        <v>469</v>
      </c>
      <c r="B14" s="160" t="s">
        <v>470</v>
      </c>
      <c r="C14" s="160" t="s">
        <v>418</v>
      </c>
      <c r="D14" s="160"/>
      <c r="E14" s="160" t="s">
        <v>419</v>
      </c>
      <c r="F14" s="160"/>
      <c r="G14" s="160" t="s">
        <v>420</v>
      </c>
      <c r="H14" s="160"/>
    </row>
    <row r="15" customFormat="false" ht="21" hidden="false" customHeight="true" outlineLevel="0" collapsed="false">
      <c r="A15" s="164"/>
      <c r="B15" s="160" t="s">
        <v>471</v>
      </c>
      <c r="C15" s="160" t="s">
        <v>422</v>
      </c>
      <c r="D15" s="160"/>
      <c r="E15" s="180" t="s">
        <v>472</v>
      </c>
      <c r="F15" s="180"/>
      <c r="G15" s="160" t="s">
        <v>424</v>
      </c>
      <c r="H15" s="160"/>
    </row>
    <row r="16" customFormat="false" ht="21" hidden="false" customHeight="true" outlineLevel="0" collapsed="false">
      <c r="A16" s="164"/>
      <c r="B16" s="164"/>
      <c r="C16" s="164"/>
      <c r="D16" s="160"/>
      <c r="E16" s="180" t="s">
        <v>473</v>
      </c>
      <c r="F16" s="180"/>
      <c r="G16" s="160" t="s">
        <v>424</v>
      </c>
      <c r="H16" s="160"/>
    </row>
    <row r="17" customFormat="false" ht="31.2" hidden="false" customHeight="true" outlineLevel="0" collapsed="false">
      <c r="A17" s="164"/>
      <c r="B17" s="164"/>
      <c r="C17" s="164"/>
      <c r="D17" s="160"/>
      <c r="E17" s="180" t="s">
        <v>474</v>
      </c>
      <c r="F17" s="180"/>
      <c r="G17" s="160" t="s">
        <v>424</v>
      </c>
      <c r="H17" s="160"/>
    </row>
    <row r="18" customFormat="false" ht="21" hidden="false" customHeight="true" outlineLevel="0" collapsed="false">
      <c r="A18" s="164"/>
      <c r="B18" s="164"/>
      <c r="C18" s="164"/>
      <c r="D18" s="160"/>
      <c r="E18" s="181" t="s">
        <v>434</v>
      </c>
      <c r="F18" s="181"/>
      <c r="G18" s="160"/>
      <c r="H18" s="160"/>
    </row>
    <row r="19" customFormat="false" ht="21" hidden="false" customHeight="true" outlineLevel="0" collapsed="false">
      <c r="A19" s="164"/>
      <c r="B19" s="164"/>
      <c r="C19" s="164" t="s">
        <v>435</v>
      </c>
      <c r="D19" s="164"/>
      <c r="E19" s="180" t="s">
        <v>472</v>
      </c>
      <c r="F19" s="180"/>
      <c r="G19" s="160" t="s">
        <v>436</v>
      </c>
      <c r="H19" s="160"/>
    </row>
    <row r="20" customFormat="false" ht="21" hidden="false" customHeight="true" outlineLevel="0" collapsed="false">
      <c r="A20" s="164"/>
      <c r="B20" s="164"/>
      <c r="C20" s="164"/>
      <c r="D20" s="164"/>
      <c r="E20" s="180" t="s">
        <v>473</v>
      </c>
      <c r="F20" s="180"/>
      <c r="G20" s="160" t="s">
        <v>436</v>
      </c>
      <c r="H20" s="160"/>
    </row>
    <row r="21" customFormat="false" ht="30" hidden="false" customHeight="true" outlineLevel="0" collapsed="false">
      <c r="A21" s="164"/>
      <c r="B21" s="164"/>
      <c r="C21" s="164"/>
      <c r="D21" s="164"/>
      <c r="E21" s="180" t="s">
        <v>474</v>
      </c>
      <c r="F21" s="180"/>
      <c r="G21" s="160" t="s">
        <v>436</v>
      </c>
      <c r="H21" s="160"/>
    </row>
    <row r="22" customFormat="false" ht="21" hidden="false" customHeight="true" outlineLevel="0" collapsed="false">
      <c r="A22" s="164"/>
      <c r="B22" s="164"/>
      <c r="C22" s="164"/>
      <c r="D22" s="164"/>
      <c r="E22" s="182" t="s">
        <v>434</v>
      </c>
      <c r="F22" s="182"/>
      <c r="G22" s="160"/>
      <c r="H22" s="160"/>
    </row>
    <row r="23" customFormat="false" ht="21" hidden="false" customHeight="true" outlineLevel="0" collapsed="false">
      <c r="A23" s="164"/>
      <c r="B23" s="164"/>
      <c r="C23" s="164" t="s">
        <v>437</v>
      </c>
      <c r="D23" s="164"/>
      <c r="E23" s="180" t="s">
        <v>472</v>
      </c>
      <c r="F23" s="180"/>
      <c r="G23" s="160" t="s">
        <v>438</v>
      </c>
      <c r="H23" s="160"/>
    </row>
    <row r="24" customFormat="false" ht="21" hidden="false" customHeight="true" outlineLevel="0" collapsed="false">
      <c r="A24" s="164"/>
      <c r="B24" s="164"/>
      <c r="C24" s="164"/>
      <c r="D24" s="164"/>
      <c r="E24" s="180" t="s">
        <v>473</v>
      </c>
      <c r="F24" s="180"/>
      <c r="G24" s="183" t="s">
        <v>438</v>
      </c>
      <c r="H24" s="183"/>
    </row>
    <row r="25" customFormat="false" ht="29.4" hidden="false" customHeight="true" outlineLevel="0" collapsed="false">
      <c r="A25" s="164"/>
      <c r="B25" s="164"/>
      <c r="C25" s="164"/>
      <c r="D25" s="164"/>
      <c r="E25" s="180" t="s">
        <v>474</v>
      </c>
      <c r="F25" s="180"/>
      <c r="G25" s="160" t="s">
        <v>438</v>
      </c>
      <c r="H25" s="160"/>
    </row>
    <row r="26" customFormat="false" ht="21" hidden="false" customHeight="true" outlineLevel="0" collapsed="false">
      <c r="A26" s="164"/>
      <c r="B26" s="164"/>
      <c r="C26" s="164"/>
      <c r="D26" s="164"/>
      <c r="E26" s="181" t="s">
        <v>434</v>
      </c>
      <c r="F26" s="181"/>
      <c r="G26" s="160"/>
      <c r="H26" s="160"/>
    </row>
    <row r="27" customFormat="false" ht="21" hidden="false" customHeight="true" outlineLevel="0" collapsed="false">
      <c r="A27" s="164"/>
      <c r="B27" s="164"/>
      <c r="C27" s="164" t="s">
        <v>439</v>
      </c>
      <c r="D27" s="164"/>
      <c r="E27" s="180" t="s">
        <v>472</v>
      </c>
      <c r="F27" s="180"/>
      <c r="G27" s="160" t="s">
        <v>440</v>
      </c>
      <c r="H27" s="160"/>
    </row>
    <row r="28" customFormat="false" ht="21" hidden="false" customHeight="true" outlineLevel="0" collapsed="false">
      <c r="A28" s="164"/>
      <c r="B28" s="164"/>
      <c r="C28" s="164"/>
      <c r="D28" s="164"/>
      <c r="E28" s="180" t="s">
        <v>473</v>
      </c>
      <c r="F28" s="180"/>
      <c r="G28" s="160" t="s">
        <v>440</v>
      </c>
      <c r="H28" s="160"/>
    </row>
    <row r="29" customFormat="false" ht="28.8" hidden="false" customHeight="true" outlineLevel="0" collapsed="false">
      <c r="A29" s="164"/>
      <c r="B29" s="164"/>
      <c r="C29" s="164"/>
      <c r="D29" s="164"/>
      <c r="E29" s="180" t="s">
        <v>474</v>
      </c>
      <c r="F29" s="180"/>
      <c r="G29" s="160" t="s">
        <v>440</v>
      </c>
      <c r="H29" s="160"/>
    </row>
    <row r="30" customFormat="false" ht="21" hidden="false" customHeight="true" outlineLevel="0" collapsed="false">
      <c r="A30" s="164"/>
      <c r="B30" s="164"/>
      <c r="C30" s="164"/>
      <c r="D30" s="164"/>
      <c r="E30" s="181" t="s">
        <v>434</v>
      </c>
      <c r="F30" s="181"/>
      <c r="G30" s="160"/>
      <c r="H30" s="160"/>
    </row>
    <row r="31" customFormat="false" ht="21" hidden="false" customHeight="true" outlineLevel="0" collapsed="false">
      <c r="A31" s="164"/>
      <c r="B31" s="164"/>
      <c r="C31" s="161" t="s">
        <v>450</v>
      </c>
      <c r="D31" s="161"/>
      <c r="E31" s="184"/>
      <c r="F31" s="184"/>
      <c r="G31" s="160"/>
      <c r="H31" s="160"/>
    </row>
    <row r="32" customFormat="false" ht="21" hidden="false" customHeight="true" outlineLevel="0" collapsed="false">
      <c r="A32" s="164"/>
      <c r="B32" s="160" t="s">
        <v>475</v>
      </c>
      <c r="C32" s="164" t="s">
        <v>442</v>
      </c>
      <c r="D32" s="164"/>
      <c r="E32" s="180" t="s">
        <v>472</v>
      </c>
      <c r="F32" s="180"/>
      <c r="G32" s="160" t="s">
        <v>476</v>
      </c>
      <c r="H32" s="160"/>
    </row>
    <row r="33" customFormat="false" ht="21" hidden="false" customHeight="true" outlineLevel="0" collapsed="false">
      <c r="A33" s="164"/>
      <c r="B33" s="164"/>
      <c r="C33" s="164"/>
      <c r="D33" s="164"/>
      <c r="E33" s="180" t="s">
        <v>473</v>
      </c>
      <c r="F33" s="180"/>
      <c r="G33" s="160" t="s">
        <v>443</v>
      </c>
      <c r="H33" s="160"/>
    </row>
    <row r="34" customFormat="false" ht="27.6" hidden="false" customHeight="true" outlineLevel="0" collapsed="false">
      <c r="A34" s="164"/>
      <c r="B34" s="164"/>
      <c r="C34" s="164"/>
      <c r="D34" s="164"/>
      <c r="E34" s="180" t="s">
        <v>474</v>
      </c>
      <c r="F34" s="180"/>
      <c r="G34" s="160"/>
      <c r="H34" s="160"/>
    </row>
    <row r="35" customFormat="false" ht="21" hidden="false" customHeight="true" outlineLevel="0" collapsed="false">
      <c r="A35" s="164"/>
      <c r="B35" s="164"/>
      <c r="C35" s="164"/>
      <c r="D35" s="164"/>
      <c r="E35" s="181" t="s">
        <v>434</v>
      </c>
      <c r="F35" s="181"/>
      <c r="G35" s="160"/>
      <c r="H35" s="160"/>
    </row>
    <row r="36" customFormat="false" ht="21" hidden="false" customHeight="true" outlineLevel="0" collapsed="false">
      <c r="A36" s="164"/>
      <c r="B36" s="164"/>
      <c r="C36" s="164" t="s">
        <v>444</v>
      </c>
      <c r="D36" s="164"/>
      <c r="E36" s="180" t="s">
        <v>472</v>
      </c>
      <c r="F36" s="180"/>
      <c r="G36" s="160"/>
      <c r="H36" s="160"/>
    </row>
    <row r="37" customFormat="false" ht="21" hidden="false" customHeight="true" outlineLevel="0" collapsed="false">
      <c r="A37" s="164"/>
      <c r="B37" s="164"/>
      <c r="C37" s="164"/>
      <c r="D37" s="164"/>
      <c r="E37" s="180" t="s">
        <v>473</v>
      </c>
      <c r="F37" s="180"/>
      <c r="G37" s="160" t="s">
        <v>477</v>
      </c>
      <c r="H37" s="160"/>
    </row>
    <row r="38" customFormat="false" ht="27.6" hidden="false" customHeight="true" outlineLevel="0" collapsed="false">
      <c r="A38" s="164"/>
      <c r="B38" s="164"/>
      <c r="C38" s="164"/>
      <c r="D38" s="164"/>
      <c r="E38" s="180" t="s">
        <v>474</v>
      </c>
      <c r="F38" s="180"/>
      <c r="G38" s="160"/>
      <c r="H38" s="160"/>
    </row>
    <row r="39" customFormat="false" ht="21" hidden="false" customHeight="true" outlineLevel="0" collapsed="false">
      <c r="A39" s="164"/>
      <c r="B39" s="164"/>
      <c r="C39" s="164"/>
      <c r="D39" s="164"/>
      <c r="E39" s="181" t="s">
        <v>434</v>
      </c>
      <c r="F39" s="181"/>
      <c r="G39" s="160"/>
      <c r="H39" s="160"/>
    </row>
    <row r="40" customFormat="false" ht="21" hidden="false" customHeight="true" outlineLevel="0" collapsed="false">
      <c r="A40" s="164"/>
      <c r="B40" s="164"/>
      <c r="C40" s="164" t="s">
        <v>446</v>
      </c>
      <c r="D40" s="164"/>
      <c r="E40" s="180" t="s">
        <v>472</v>
      </c>
      <c r="F40" s="180"/>
      <c r="G40" s="160"/>
      <c r="H40" s="160"/>
    </row>
    <row r="41" customFormat="false" ht="21" hidden="false" customHeight="true" outlineLevel="0" collapsed="false">
      <c r="A41" s="164"/>
      <c r="B41" s="164"/>
      <c r="C41" s="164"/>
      <c r="D41" s="164"/>
      <c r="E41" s="180" t="s">
        <v>473</v>
      </c>
      <c r="F41" s="180"/>
      <c r="G41" s="160" t="s">
        <v>447</v>
      </c>
      <c r="H41" s="160"/>
    </row>
    <row r="42" customFormat="false" ht="32.4" hidden="false" customHeight="true" outlineLevel="0" collapsed="false">
      <c r="A42" s="164"/>
      <c r="B42" s="164"/>
      <c r="C42" s="164"/>
      <c r="D42" s="164"/>
      <c r="E42" s="180" t="s">
        <v>474</v>
      </c>
      <c r="F42" s="180"/>
      <c r="G42" s="160"/>
      <c r="H42" s="160"/>
    </row>
    <row r="43" customFormat="false" ht="21" hidden="false" customHeight="true" outlineLevel="0" collapsed="false">
      <c r="A43" s="164"/>
      <c r="B43" s="164"/>
      <c r="C43" s="164"/>
      <c r="D43" s="164"/>
      <c r="E43" s="181" t="s">
        <v>434</v>
      </c>
      <c r="F43" s="181"/>
      <c r="G43" s="160"/>
      <c r="H43" s="160"/>
    </row>
    <row r="44" customFormat="false" ht="21" hidden="false" customHeight="true" outlineLevel="0" collapsed="false">
      <c r="A44" s="164"/>
      <c r="B44" s="164"/>
      <c r="C44" s="164" t="s">
        <v>448</v>
      </c>
      <c r="D44" s="164"/>
      <c r="E44" s="180" t="s">
        <v>472</v>
      </c>
      <c r="F44" s="180"/>
      <c r="G44" s="160" t="s">
        <v>449</v>
      </c>
      <c r="H44" s="160"/>
    </row>
    <row r="45" customFormat="false" ht="21" hidden="false" customHeight="true" outlineLevel="0" collapsed="false">
      <c r="A45" s="164"/>
      <c r="B45" s="164"/>
      <c r="C45" s="164"/>
      <c r="D45" s="164"/>
      <c r="E45" s="180" t="s">
        <v>473</v>
      </c>
      <c r="F45" s="180"/>
      <c r="G45" s="160" t="s">
        <v>449</v>
      </c>
      <c r="H45" s="160"/>
    </row>
    <row r="46" customFormat="false" ht="36" hidden="false" customHeight="true" outlineLevel="0" collapsed="false">
      <c r="A46" s="164"/>
      <c r="B46" s="164"/>
      <c r="C46" s="164"/>
      <c r="D46" s="164"/>
      <c r="E46" s="180" t="s">
        <v>474</v>
      </c>
      <c r="F46" s="180"/>
      <c r="G46" s="160" t="s">
        <v>449</v>
      </c>
      <c r="H46" s="160"/>
    </row>
    <row r="47" customFormat="false" ht="21" hidden="false" customHeight="true" outlineLevel="0" collapsed="false">
      <c r="A47" s="164"/>
      <c r="B47" s="164"/>
      <c r="C47" s="164"/>
      <c r="D47" s="164"/>
      <c r="E47" s="181" t="s">
        <v>434</v>
      </c>
      <c r="F47" s="181"/>
      <c r="G47" s="160"/>
      <c r="H47" s="160"/>
    </row>
    <row r="48" customFormat="false" ht="21" hidden="false" customHeight="true" outlineLevel="0" collapsed="false">
      <c r="A48" s="164"/>
      <c r="B48" s="164"/>
      <c r="C48" s="161" t="s">
        <v>450</v>
      </c>
      <c r="D48" s="161"/>
      <c r="E48" s="184"/>
      <c r="F48" s="184"/>
      <c r="G48" s="160"/>
      <c r="H48" s="160"/>
    </row>
    <row r="49" customFormat="false" ht="21" hidden="false" customHeight="true" outlineLevel="0" collapsed="false">
      <c r="A49" s="164"/>
      <c r="B49" s="164" t="s">
        <v>478</v>
      </c>
      <c r="C49" s="164" t="s">
        <v>452</v>
      </c>
      <c r="D49" s="164"/>
      <c r="E49" s="180" t="s">
        <v>472</v>
      </c>
      <c r="F49" s="180"/>
      <c r="G49" s="185" t="s">
        <v>453</v>
      </c>
      <c r="H49" s="185"/>
    </row>
    <row r="50" customFormat="false" ht="21" hidden="false" customHeight="true" outlineLevel="0" collapsed="false">
      <c r="A50" s="164"/>
      <c r="B50" s="164"/>
      <c r="C50" s="164"/>
      <c r="D50" s="164"/>
      <c r="E50" s="180" t="s">
        <v>473</v>
      </c>
      <c r="F50" s="180"/>
      <c r="G50" s="185" t="s">
        <v>453</v>
      </c>
      <c r="H50" s="185"/>
    </row>
    <row r="51" customFormat="false" ht="30.6" hidden="false" customHeight="true" outlineLevel="0" collapsed="false">
      <c r="A51" s="164"/>
      <c r="B51" s="164"/>
      <c r="C51" s="164"/>
      <c r="D51" s="164"/>
      <c r="E51" s="180" t="s">
        <v>474</v>
      </c>
      <c r="F51" s="180"/>
      <c r="G51" s="185" t="s">
        <v>453</v>
      </c>
      <c r="H51" s="185"/>
    </row>
    <row r="52" customFormat="false" ht="21" hidden="false" customHeight="true" outlineLevel="0" collapsed="false">
      <c r="A52" s="164"/>
      <c r="B52" s="164"/>
      <c r="C52" s="164"/>
      <c r="D52" s="164"/>
      <c r="E52" s="181" t="s">
        <v>434</v>
      </c>
      <c r="F52" s="181"/>
      <c r="G52" s="184"/>
      <c r="H52" s="184"/>
    </row>
    <row r="53" customFormat="false" ht="21" hidden="false" customHeight="true" outlineLevel="0" collapsed="false">
      <c r="A53" s="164"/>
      <c r="B53" s="164"/>
      <c r="C53" s="161" t="s">
        <v>450</v>
      </c>
      <c r="D53" s="161"/>
      <c r="E53" s="184"/>
      <c r="F53" s="184"/>
      <c r="G53" s="184"/>
      <c r="H53" s="184"/>
    </row>
  </sheetData>
  <mergeCells count="115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53"/>
    <mergeCell ref="C14:D14"/>
    <mergeCell ref="E14:F14"/>
    <mergeCell ref="G14:H14"/>
    <mergeCell ref="B15:B31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22"/>
    <mergeCell ref="E19:F19"/>
    <mergeCell ref="G19:H19"/>
    <mergeCell ref="E20:F20"/>
    <mergeCell ref="G20:H20"/>
    <mergeCell ref="E21:F21"/>
    <mergeCell ref="G21:H21"/>
    <mergeCell ref="E22:F22"/>
    <mergeCell ref="G22:H22"/>
    <mergeCell ref="C23:D26"/>
    <mergeCell ref="E23:F23"/>
    <mergeCell ref="G23:H23"/>
    <mergeCell ref="E24:F24"/>
    <mergeCell ref="G24:H24"/>
    <mergeCell ref="E25:F25"/>
    <mergeCell ref="G25:H25"/>
    <mergeCell ref="E26:F26"/>
    <mergeCell ref="G26:H26"/>
    <mergeCell ref="C27:D30"/>
    <mergeCell ref="E27:F27"/>
    <mergeCell ref="G27:H27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B32:B48"/>
    <mergeCell ref="C32:D35"/>
    <mergeCell ref="E32:F32"/>
    <mergeCell ref="G32:H32"/>
    <mergeCell ref="E33:F33"/>
    <mergeCell ref="G33:H33"/>
    <mergeCell ref="E34:F34"/>
    <mergeCell ref="G34:H34"/>
    <mergeCell ref="E35:F35"/>
    <mergeCell ref="G35:H35"/>
    <mergeCell ref="C36:D39"/>
    <mergeCell ref="E36:F36"/>
    <mergeCell ref="G36:H36"/>
    <mergeCell ref="E37:F37"/>
    <mergeCell ref="G37:H37"/>
    <mergeCell ref="E38:F38"/>
    <mergeCell ref="G38:H38"/>
    <mergeCell ref="E39:F39"/>
    <mergeCell ref="G39:H39"/>
    <mergeCell ref="C40:D43"/>
    <mergeCell ref="E40:F40"/>
    <mergeCell ref="G40:H40"/>
    <mergeCell ref="E41:F41"/>
    <mergeCell ref="G41:H41"/>
    <mergeCell ref="E42:F42"/>
    <mergeCell ref="G42:H42"/>
    <mergeCell ref="E43:F43"/>
    <mergeCell ref="G43:H43"/>
    <mergeCell ref="C44:D47"/>
    <mergeCell ref="E44:F44"/>
    <mergeCell ref="G44:H44"/>
    <mergeCell ref="E45:F45"/>
    <mergeCell ref="G45:H45"/>
    <mergeCell ref="E46:F46"/>
    <mergeCell ref="G46:H46"/>
    <mergeCell ref="E47:F47"/>
    <mergeCell ref="G47:H47"/>
    <mergeCell ref="C48:D48"/>
    <mergeCell ref="E48:F48"/>
    <mergeCell ref="G48:H48"/>
    <mergeCell ref="B49:B53"/>
    <mergeCell ref="C49:D52"/>
    <mergeCell ref="E49:F49"/>
    <mergeCell ref="G49:H49"/>
    <mergeCell ref="E50:F50"/>
    <mergeCell ref="G50:H50"/>
    <mergeCell ref="E51:F51"/>
    <mergeCell ref="G51:H51"/>
    <mergeCell ref="E52:F52"/>
    <mergeCell ref="G52:H52"/>
    <mergeCell ref="C53:D53"/>
    <mergeCell ref="E53:F53"/>
    <mergeCell ref="G53:H5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4"/>
  <sheetViews>
    <sheetView showFormulas="false" showGridLines="false" showRowColHeaders="true" showZeros="false" rightToLeft="false" tabSelected="true" showOutlineSymbols="true" defaultGridColor="true" view="normal" topLeftCell="A76" colorId="64" zoomScale="100" zoomScaleNormal="100" zoomScalePageLayoutView="100" workbookViewId="0">
      <selection pane="topLeft" activeCell="E102" activeCellId="0" sqref="E102"/>
    </sheetView>
  </sheetViews>
  <sheetFormatPr defaultColWidth="9.12109375" defaultRowHeight="12.75" zeroHeight="false" outlineLevelRow="0" outlineLevelCol="0"/>
  <cols>
    <col collapsed="false" customWidth="true" hidden="false" outlineLevel="0" max="2" min="2" style="0" width="27.86"/>
    <col collapsed="false" customWidth="true" hidden="false" outlineLevel="0" max="3" min="3" style="0" width="29.61"/>
    <col collapsed="false" customWidth="true" hidden="false" outlineLevel="0" max="4" min="4" style="0" width="33.49"/>
    <col collapsed="false" customWidth="true" hidden="false" outlineLevel="0" max="5" min="5" style="0" width="21.99"/>
  </cols>
  <sheetData>
    <row r="1" customFormat="false" ht="12.75" hidden="false" customHeight="true" outlineLevel="0" collapsed="false">
      <c r="A1" s="153" t="s">
        <v>479</v>
      </c>
      <c r="B1" s="154"/>
      <c r="C1" s="154"/>
      <c r="D1" s="154"/>
      <c r="E1" s="155"/>
    </row>
    <row r="2" customFormat="false" ht="25.5" hidden="false" customHeight="true" outlineLevel="0" collapsed="false">
      <c r="A2" s="156" t="s">
        <v>480</v>
      </c>
      <c r="B2" s="156"/>
      <c r="C2" s="156"/>
      <c r="D2" s="156"/>
      <c r="E2" s="156"/>
    </row>
    <row r="3" customFormat="false" ht="28.5" hidden="false" customHeight="true" outlineLevel="0" collapsed="false">
      <c r="A3" s="157"/>
      <c r="B3" s="157"/>
      <c r="C3" s="157"/>
      <c r="D3" s="157"/>
      <c r="E3" s="157"/>
    </row>
    <row r="4" customFormat="false" ht="16.5" hidden="false" customHeight="true" outlineLevel="0" collapsed="false">
      <c r="A4" s="158"/>
      <c r="B4" s="159"/>
      <c r="C4" s="159"/>
      <c r="D4" s="159"/>
      <c r="E4" s="155"/>
    </row>
    <row r="5" customFormat="false" ht="28.5" hidden="false" customHeight="true" outlineLevel="0" collapsed="false">
      <c r="A5" s="160" t="s">
        <v>406</v>
      </c>
      <c r="B5" s="160"/>
      <c r="C5" s="160"/>
      <c r="D5" s="161" t="s">
        <v>407</v>
      </c>
      <c r="E5" s="161"/>
    </row>
    <row r="6" customFormat="false" ht="28.5" hidden="false" customHeight="true" outlineLevel="0" collapsed="false">
      <c r="A6" s="162" t="s">
        <v>408</v>
      </c>
      <c r="B6" s="162"/>
      <c r="C6" s="162"/>
      <c r="D6" s="163" t="s">
        <v>144</v>
      </c>
      <c r="E6" s="163"/>
    </row>
    <row r="7" customFormat="false" ht="28.5" hidden="false" customHeight="true" outlineLevel="0" collapsed="false">
      <c r="A7" s="164" t="s">
        <v>409</v>
      </c>
      <c r="B7" s="164"/>
      <c r="C7" s="164"/>
      <c r="D7" s="165" t="s">
        <v>410</v>
      </c>
      <c r="E7" s="169" t="n">
        <v>66.5</v>
      </c>
    </row>
    <row r="8" customFormat="false" ht="28.5" hidden="false" customHeight="true" outlineLevel="0" collapsed="false">
      <c r="A8" s="164"/>
      <c r="B8" s="164"/>
      <c r="C8" s="164"/>
      <c r="D8" s="165" t="s">
        <v>411</v>
      </c>
      <c r="E8" s="169" t="n">
        <v>60.5</v>
      </c>
    </row>
    <row r="9" customFormat="false" ht="28.5" hidden="false" customHeight="true" outlineLevel="0" collapsed="false">
      <c r="A9" s="164"/>
      <c r="B9" s="164"/>
      <c r="C9" s="164"/>
      <c r="D9" s="165" t="s">
        <v>412</v>
      </c>
      <c r="E9" s="169" t="n">
        <v>6</v>
      </c>
    </row>
    <row r="10" customFormat="false" ht="28.5" hidden="false" customHeight="true" outlineLevel="0" collapsed="false">
      <c r="A10" s="166" t="s">
        <v>413</v>
      </c>
      <c r="B10" s="164" t="s">
        <v>414</v>
      </c>
      <c r="C10" s="164"/>
      <c r="D10" s="164"/>
      <c r="E10" s="164"/>
    </row>
    <row r="11" customFormat="false" ht="109.2" hidden="false" customHeight="true" outlineLevel="0" collapsed="false">
      <c r="A11" s="166"/>
      <c r="B11" s="167" t="s">
        <v>481</v>
      </c>
      <c r="C11" s="167"/>
      <c r="D11" s="167"/>
      <c r="E11" s="167"/>
    </row>
    <row r="12" customFormat="false" ht="28.5" hidden="false" customHeight="true" outlineLevel="0" collapsed="false">
      <c r="A12" s="164" t="s">
        <v>416</v>
      </c>
      <c r="B12" s="168" t="s">
        <v>417</v>
      </c>
      <c r="C12" s="164" t="s">
        <v>418</v>
      </c>
      <c r="D12" s="164" t="s">
        <v>419</v>
      </c>
      <c r="E12" s="164" t="s">
        <v>420</v>
      </c>
    </row>
    <row r="13" customFormat="false" ht="33.6" hidden="false" customHeight="true" outlineLevel="0" collapsed="false">
      <c r="A13" s="164"/>
      <c r="B13" s="164" t="s">
        <v>421</v>
      </c>
      <c r="C13" s="164" t="s">
        <v>422</v>
      </c>
      <c r="D13" s="165" t="s">
        <v>423</v>
      </c>
      <c r="E13" s="160" t="s">
        <v>424</v>
      </c>
    </row>
    <row r="14" customFormat="false" ht="33.6" hidden="false" customHeight="true" outlineLevel="0" collapsed="false">
      <c r="A14" s="164"/>
      <c r="B14" s="164"/>
      <c r="C14" s="164"/>
      <c r="D14" s="165" t="s">
        <v>425</v>
      </c>
      <c r="E14" s="160" t="s">
        <v>424</v>
      </c>
    </row>
    <row r="15" customFormat="false" ht="33.6" hidden="false" customHeight="true" outlineLevel="0" collapsed="false">
      <c r="A15" s="164"/>
      <c r="B15" s="164"/>
      <c r="C15" s="164"/>
      <c r="D15" s="165" t="s">
        <v>426</v>
      </c>
      <c r="E15" s="160" t="s">
        <v>424</v>
      </c>
    </row>
    <row r="16" customFormat="false" ht="33.6" hidden="false" customHeight="true" outlineLevel="0" collapsed="false">
      <c r="A16" s="164"/>
      <c r="B16" s="164"/>
      <c r="C16" s="164"/>
      <c r="D16" s="165" t="s">
        <v>427</v>
      </c>
      <c r="E16" s="160" t="s">
        <v>424</v>
      </c>
    </row>
    <row r="17" customFormat="false" ht="33.6" hidden="false" customHeight="true" outlineLevel="0" collapsed="false">
      <c r="A17" s="164"/>
      <c r="B17" s="164"/>
      <c r="C17" s="164"/>
      <c r="D17" s="165" t="s">
        <v>428</v>
      </c>
      <c r="E17" s="160" t="s">
        <v>424</v>
      </c>
    </row>
    <row r="18" customFormat="false" ht="33.6" hidden="false" customHeight="true" outlineLevel="0" collapsed="false">
      <c r="A18" s="164"/>
      <c r="B18" s="164"/>
      <c r="C18" s="164"/>
      <c r="D18" s="165" t="s">
        <v>429</v>
      </c>
      <c r="E18" s="160" t="s">
        <v>424</v>
      </c>
    </row>
    <row r="19" customFormat="false" ht="33.6" hidden="false" customHeight="true" outlineLevel="0" collapsed="false">
      <c r="A19" s="164"/>
      <c r="B19" s="164"/>
      <c r="C19" s="164"/>
      <c r="D19" s="165" t="s">
        <v>430</v>
      </c>
      <c r="E19" s="160" t="s">
        <v>424</v>
      </c>
    </row>
    <row r="20" customFormat="false" ht="33.6" hidden="false" customHeight="true" outlineLevel="0" collapsed="false">
      <c r="A20" s="164"/>
      <c r="B20" s="164"/>
      <c r="C20" s="164"/>
      <c r="D20" s="165" t="s">
        <v>431</v>
      </c>
      <c r="E20" s="160" t="s">
        <v>424</v>
      </c>
    </row>
    <row r="21" customFormat="false" ht="33.6" hidden="false" customHeight="true" outlineLevel="0" collapsed="false">
      <c r="A21" s="164"/>
      <c r="B21" s="164"/>
      <c r="C21" s="164"/>
      <c r="D21" s="165" t="s">
        <v>432</v>
      </c>
      <c r="E21" s="160" t="s">
        <v>424</v>
      </c>
    </row>
    <row r="22" customFormat="false" ht="33.6" hidden="false" customHeight="true" outlineLevel="0" collapsed="false">
      <c r="A22" s="164"/>
      <c r="B22" s="164"/>
      <c r="C22" s="164"/>
      <c r="D22" s="165" t="s">
        <v>433</v>
      </c>
      <c r="E22" s="160" t="s">
        <v>424</v>
      </c>
    </row>
    <row r="23" customFormat="false" ht="33.6" hidden="false" customHeight="true" outlineLevel="0" collapsed="false">
      <c r="A23" s="164"/>
      <c r="B23" s="164"/>
      <c r="C23" s="164"/>
      <c r="D23" s="165" t="s">
        <v>482</v>
      </c>
      <c r="E23" s="160" t="s">
        <v>424</v>
      </c>
    </row>
    <row r="24" customFormat="false" ht="33.6" hidden="false" customHeight="true" outlineLevel="0" collapsed="false">
      <c r="A24" s="164"/>
      <c r="B24" s="164"/>
      <c r="C24" s="164" t="s">
        <v>435</v>
      </c>
      <c r="D24" s="165" t="s">
        <v>423</v>
      </c>
      <c r="E24" s="160" t="s">
        <v>436</v>
      </c>
    </row>
    <row r="25" customFormat="false" ht="33.6" hidden="false" customHeight="true" outlineLevel="0" collapsed="false">
      <c r="A25" s="164"/>
      <c r="B25" s="164"/>
      <c r="C25" s="164"/>
      <c r="D25" s="165" t="s">
        <v>425</v>
      </c>
      <c r="E25" s="160" t="s">
        <v>436</v>
      </c>
    </row>
    <row r="26" customFormat="false" ht="33.6" hidden="false" customHeight="true" outlineLevel="0" collapsed="false">
      <c r="A26" s="164"/>
      <c r="B26" s="164"/>
      <c r="C26" s="164"/>
      <c r="D26" s="165" t="s">
        <v>426</v>
      </c>
      <c r="E26" s="160" t="s">
        <v>436</v>
      </c>
    </row>
    <row r="27" customFormat="false" ht="33.6" hidden="false" customHeight="true" outlineLevel="0" collapsed="false">
      <c r="A27" s="164"/>
      <c r="B27" s="164"/>
      <c r="C27" s="164"/>
      <c r="D27" s="165" t="s">
        <v>427</v>
      </c>
      <c r="E27" s="160" t="s">
        <v>436</v>
      </c>
    </row>
    <row r="28" customFormat="false" ht="33.6" hidden="false" customHeight="true" outlineLevel="0" collapsed="false">
      <c r="A28" s="164"/>
      <c r="B28" s="164"/>
      <c r="C28" s="164"/>
      <c r="D28" s="165" t="s">
        <v>428</v>
      </c>
      <c r="E28" s="160" t="s">
        <v>436</v>
      </c>
    </row>
    <row r="29" customFormat="false" ht="33.6" hidden="false" customHeight="true" outlineLevel="0" collapsed="false">
      <c r="A29" s="164"/>
      <c r="B29" s="164"/>
      <c r="C29" s="164"/>
      <c r="D29" s="165" t="s">
        <v>429</v>
      </c>
      <c r="E29" s="160" t="s">
        <v>436</v>
      </c>
    </row>
    <row r="30" customFormat="false" ht="33.6" hidden="false" customHeight="true" outlineLevel="0" collapsed="false">
      <c r="A30" s="164"/>
      <c r="B30" s="164"/>
      <c r="C30" s="164"/>
      <c r="D30" s="165" t="s">
        <v>430</v>
      </c>
      <c r="E30" s="160" t="s">
        <v>436</v>
      </c>
    </row>
    <row r="31" customFormat="false" ht="33.6" hidden="false" customHeight="true" outlineLevel="0" collapsed="false">
      <c r="A31" s="164"/>
      <c r="B31" s="164"/>
      <c r="C31" s="164"/>
      <c r="D31" s="165" t="s">
        <v>431</v>
      </c>
      <c r="E31" s="160" t="s">
        <v>436</v>
      </c>
    </row>
    <row r="32" customFormat="false" ht="33.6" hidden="false" customHeight="true" outlineLevel="0" collapsed="false">
      <c r="A32" s="164"/>
      <c r="B32" s="164"/>
      <c r="C32" s="164"/>
      <c r="D32" s="165" t="s">
        <v>432</v>
      </c>
      <c r="E32" s="160" t="s">
        <v>436</v>
      </c>
    </row>
    <row r="33" customFormat="false" ht="33.6" hidden="false" customHeight="true" outlineLevel="0" collapsed="false">
      <c r="A33" s="164"/>
      <c r="B33" s="164"/>
      <c r="C33" s="164"/>
      <c r="D33" s="165" t="s">
        <v>433</v>
      </c>
      <c r="E33" s="160" t="s">
        <v>436</v>
      </c>
    </row>
    <row r="34" customFormat="false" ht="33.6" hidden="false" customHeight="true" outlineLevel="0" collapsed="false">
      <c r="A34" s="164"/>
      <c r="B34" s="164"/>
      <c r="C34" s="164"/>
      <c r="D34" s="165" t="s">
        <v>482</v>
      </c>
      <c r="E34" s="160" t="s">
        <v>436</v>
      </c>
    </row>
    <row r="35" customFormat="false" ht="33.6" hidden="false" customHeight="true" outlineLevel="0" collapsed="false">
      <c r="A35" s="164"/>
      <c r="B35" s="164"/>
      <c r="C35" s="164" t="s">
        <v>437</v>
      </c>
      <c r="D35" s="165" t="s">
        <v>423</v>
      </c>
      <c r="E35" s="160" t="s">
        <v>438</v>
      </c>
    </row>
    <row r="36" customFormat="false" ht="33.6" hidden="false" customHeight="true" outlineLevel="0" collapsed="false">
      <c r="A36" s="164"/>
      <c r="B36" s="164"/>
      <c r="C36" s="164"/>
      <c r="D36" s="165" t="s">
        <v>425</v>
      </c>
      <c r="E36" s="160" t="s">
        <v>438</v>
      </c>
    </row>
    <row r="37" customFormat="false" ht="33.6" hidden="false" customHeight="true" outlineLevel="0" collapsed="false">
      <c r="A37" s="164"/>
      <c r="B37" s="164"/>
      <c r="C37" s="164"/>
      <c r="D37" s="165" t="s">
        <v>426</v>
      </c>
      <c r="E37" s="160" t="s">
        <v>438</v>
      </c>
    </row>
    <row r="38" customFormat="false" ht="33.6" hidden="false" customHeight="true" outlineLevel="0" collapsed="false">
      <c r="A38" s="164"/>
      <c r="B38" s="164"/>
      <c r="C38" s="164"/>
      <c r="D38" s="165" t="s">
        <v>427</v>
      </c>
      <c r="E38" s="160" t="s">
        <v>438</v>
      </c>
    </row>
    <row r="39" customFormat="false" ht="33.6" hidden="false" customHeight="true" outlineLevel="0" collapsed="false">
      <c r="A39" s="164"/>
      <c r="B39" s="164"/>
      <c r="C39" s="164"/>
      <c r="D39" s="165" t="s">
        <v>428</v>
      </c>
      <c r="E39" s="160" t="s">
        <v>438</v>
      </c>
    </row>
    <row r="40" customFormat="false" ht="33.6" hidden="false" customHeight="true" outlineLevel="0" collapsed="false">
      <c r="A40" s="164"/>
      <c r="B40" s="164"/>
      <c r="C40" s="164"/>
      <c r="D40" s="165" t="s">
        <v>429</v>
      </c>
      <c r="E40" s="160" t="s">
        <v>438</v>
      </c>
    </row>
    <row r="41" customFormat="false" ht="33.6" hidden="false" customHeight="true" outlineLevel="0" collapsed="false">
      <c r="A41" s="164"/>
      <c r="B41" s="164"/>
      <c r="C41" s="164"/>
      <c r="D41" s="165" t="s">
        <v>430</v>
      </c>
      <c r="E41" s="160" t="s">
        <v>438</v>
      </c>
    </row>
    <row r="42" customFormat="false" ht="33.6" hidden="false" customHeight="true" outlineLevel="0" collapsed="false">
      <c r="A42" s="164"/>
      <c r="B42" s="164"/>
      <c r="C42" s="164"/>
      <c r="D42" s="165" t="s">
        <v>431</v>
      </c>
      <c r="E42" s="160" t="s">
        <v>438</v>
      </c>
    </row>
    <row r="43" customFormat="false" ht="33.6" hidden="false" customHeight="true" outlineLevel="0" collapsed="false">
      <c r="A43" s="164"/>
      <c r="B43" s="164"/>
      <c r="C43" s="164"/>
      <c r="D43" s="165" t="s">
        <v>432</v>
      </c>
      <c r="E43" s="160" t="s">
        <v>438</v>
      </c>
    </row>
    <row r="44" customFormat="false" ht="33.6" hidden="false" customHeight="true" outlineLevel="0" collapsed="false">
      <c r="A44" s="164"/>
      <c r="B44" s="164"/>
      <c r="C44" s="164"/>
      <c r="D44" s="165" t="s">
        <v>433</v>
      </c>
      <c r="E44" s="160" t="s">
        <v>438</v>
      </c>
    </row>
    <row r="45" customFormat="false" ht="33.6" hidden="false" customHeight="true" outlineLevel="0" collapsed="false">
      <c r="A45" s="164"/>
      <c r="B45" s="164"/>
      <c r="C45" s="164"/>
      <c r="D45" s="165" t="s">
        <v>482</v>
      </c>
      <c r="E45" s="160" t="s">
        <v>438</v>
      </c>
    </row>
    <row r="46" customFormat="false" ht="33.6" hidden="false" customHeight="true" outlineLevel="0" collapsed="false">
      <c r="A46" s="164"/>
      <c r="B46" s="164"/>
      <c r="C46" s="164" t="s">
        <v>439</v>
      </c>
      <c r="D46" s="165" t="s">
        <v>423</v>
      </c>
      <c r="E46" s="160" t="s">
        <v>440</v>
      </c>
    </row>
    <row r="47" customFormat="false" ht="33.6" hidden="false" customHeight="true" outlineLevel="0" collapsed="false">
      <c r="A47" s="164"/>
      <c r="B47" s="164"/>
      <c r="C47" s="164"/>
      <c r="D47" s="165" t="s">
        <v>425</v>
      </c>
      <c r="E47" s="160" t="s">
        <v>440</v>
      </c>
    </row>
    <row r="48" customFormat="false" ht="33.6" hidden="false" customHeight="true" outlineLevel="0" collapsed="false">
      <c r="A48" s="164"/>
      <c r="B48" s="164"/>
      <c r="C48" s="164"/>
      <c r="D48" s="165" t="s">
        <v>426</v>
      </c>
      <c r="E48" s="160" t="s">
        <v>440</v>
      </c>
    </row>
    <row r="49" customFormat="false" ht="33.6" hidden="false" customHeight="true" outlineLevel="0" collapsed="false">
      <c r="A49" s="164"/>
      <c r="B49" s="164"/>
      <c r="C49" s="164"/>
      <c r="D49" s="165" t="s">
        <v>427</v>
      </c>
      <c r="E49" s="160" t="s">
        <v>440</v>
      </c>
    </row>
    <row r="50" customFormat="false" ht="33.6" hidden="false" customHeight="true" outlineLevel="0" collapsed="false">
      <c r="A50" s="164"/>
      <c r="B50" s="164"/>
      <c r="C50" s="164"/>
      <c r="D50" s="165" t="s">
        <v>428</v>
      </c>
      <c r="E50" s="160" t="s">
        <v>440</v>
      </c>
    </row>
    <row r="51" customFormat="false" ht="33.6" hidden="false" customHeight="true" outlineLevel="0" collapsed="false">
      <c r="A51" s="164"/>
      <c r="B51" s="164"/>
      <c r="C51" s="164"/>
      <c r="D51" s="165" t="s">
        <v>429</v>
      </c>
      <c r="E51" s="160" t="s">
        <v>440</v>
      </c>
    </row>
    <row r="52" customFormat="false" ht="33.6" hidden="false" customHeight="true" outlineLevel="0" collapsed="false">
      <c r="A52" s="164"/>
      <c r="B52" s="164"/>
      <c r="C52" s="164"/>
      <c r="D52" s="165" t="s">
        <v>430</v>
      </c>
      <c r="E52" s="160" t="s">
        <v>440</v>
      </c>
    </row>
    <row r="53" customFormat="false" ht="33.6" hidden="false" customHeight="true" outlineLevel="0" collapsed="false">
      <c r="A53" s="164"/>
      <c r="B53" s="164"/>
      <c r="C53" s="164"/>
      <c r="D53" s="165" t="s">
        <v>431</v>
      </c>
      <c r="E53" s="160" t="s">
        <v>440</v>
      </c>
    </row>
    <row r="54" customFormat="false" ht="33.6" hidden="false" customHeight="true" outlineLevel="0" collapsed="false">
      <c r="A54" s="164"/>
      <c r="B54" s="164"/>
      <c r="C54" s="164"/>
      <c r="D54" s="165" t="s">
        <v>432</v>
      </c>
      <c r="E54" s="160" t="s">
        <v>440</v>
      </c>
    </row>
    <row r="55" customFormat="false" ht="33.6" hidden="false" customHeight="true" outlineLevel="0" collapsed="false">
      <c r="A55" s="164"/>
      <c r="B55" s="164"/>
      <c r="C55" s="164"/>
      <c r="D55" s="165" t="s">
        <v>433</v>
      </c>
      <c r="E55" s="160" t="s">
        <v>440</v>
      </c>
    </row>
    <row r="56" customFormat="false" ht="33.6" hidden="false" customHeight="true" outlineLevel="0" collapsed="false">
      <c r="A56" s="164"/>
      <c r="B56" s="164"/>
      <c r="C56" s="164"/>
      <c r="D56" s="165" t="s">
        <v>482</v>
      </c>
      <c r="E56" s="160" t="s">
        <v>440</v>
      </c>
    </row>
    <row r="57" customFormat="false" ht="33.6" hidden="false" customHeight="true" outlineLevel="0" collapsed="false">
      <c r="A57" s="164"/>
      <c r="B57" s="164"/>
      <c r="C57" s="161" t="s">
        <v>450</v>
      </c>
      <c r="D57" s="170"/>
      <c r="E57" s="161"/>
    </row>
    <row r="58" customFormat="false" ht="33.6" hidden="false" customHeight="true" outlineLevel="0" collapsed="false">
      <c r="A58" s="164"/>
      <c r="B58" s="164" t="s">
        <v>441</v>
      </c>
      <c r="C58" s="164" t="s">
        <v>442</v>
      </c>
      <c r="D58" s="165" t="s">
        <v>423</v>
      </c>
      <c r="E58" s="160" t="s">
        <v>443</v>
      </c>
    </row>
    <row r="59" customFormat="false" ht="33.6" hidden="false" customHeight="true" outlineLevel="0" collapsed="false">
      <c r="A59" s="164"/>
      <c r="B59" s="164"/>
      <c r="C59" s="164"/>
      <c r="D59" s="165" t="s">
        <v>425</v>
      </c>
      <c r="E59" s="160" t="s">
        <v>443</v>
      </c>
    </row>
    <row r="60" customFormat="false" ht="33.6" hidden="false" customHeight="true" outlineLevel="0" collapsed="false">
      <c r="A60" s="164"/>
      <c r="B60" s="164"/>
      <c r="C60" s="164"/>
      <c r="D60" s="165" t="s">
        <v>426</v>
      </c>
      <c r="E60" s="160" t="s">
        <v>443</v>
      </c>
    </row>
    <row r="61" customFormat="false" ht="33.6" hidden="false" customHeight="true" outlineLevel="0" collapsed="false">
      <c r="A61" s="164"/>
      <c r="B61" s="164"/>
      <c r="C61" s="164"/>
      <c r="D61" s="165" t="s">
        <v>427</v>
      </c>
      <c r="E61" s="160" t="s">
        <v>443</v>
      </c>
    </row>
    <row r="62" customFormat="false" ht="33.6" hidden="false" customHeight="true" outlineLevel="0" collapsed="false">
      <c r="A62" s="164"/>
      <c r="B62" s="164"/>
      <c r="C62" s="164"/>
      <c r="D62" s="165" t="s">
        <v>428</v>
      </c>
      <c r="E62" s="160" t="s">
        <v>443</v>
      </c>
    </row>
    <row r="63" customFormat="false" ht="33.6" hidden="false" customHeight="true" outlineLevel="0" collapsed="false">
      <c r="A63" s="164"/>
      <c r="B63" s="164"/>
      <c r="C63" s="164"/>
      <c r="D63" s="165" t="s">
        <v>429</v>
      </c>
      <c r="E63" s="160" t="s">
        <v>443</v>
      </c>
    </row>
    <row r="64" customFormat="false" ht="33.6" hidden="false" customHeight="true" outlineLevel="0" collapsed="false">
      <c r="A64" s="164"/>
      <c r="B64" s="164"/>
      <c r="C64" s="164"/>
      <c r="D64" s="165" t="s">
        <v>430</v>
      </c>
      <c r="E64" s="160" t="s">
        <v>443</v>
      </c>
    </row>
    <row r="65" customFormat="false" ht="33.6" hidden="false" customHeight="true" outlineLevel="0" collapsed="false">
      <c r="A65" s="164"/>
      <c r="B65" s="164"/>
      <c r="C65" s="164"/>
      <c r="D65" s="165" t="s">
        <v>431</v>
      </c>
      <c r="E65" s="160" t="s">
        <v>443</v>
      </c>
    </row>
    <row r="66" customFormat="false" ht="33.6" hidden="false" customHeight="true" outlineLevel="0" collapsed="false">
      <c r="A66" s="164"/>
      <c r="B66" s="164"/>
      <c r="C66" s="164"/>
      <c r="D66" s="165" t="s">
        <v>432</v>
      </c>
      <c r="E66" s="160" t="s">
        <v>443</v>
      </c>
    </row>
    <row r="67" customFormat="false" ht="33.6" hidden="false" customHeight="true" outlineLevel="0" collapsed="false">
      <c r="A67" s="164"/>
      <c r="B67" s="164"/>
      <c r="C67" s="164"/>
      <c r="D67" s="165" t="s">
        <v>433</v>
      </c>
      <c r="E67" s="160" t="s">
        <v>443</v>
      </c>
    </row>
    <row r="68" customFormat="false" ht="33.6" hidden="false" customHeight="true" outlineLevel="0" collapsed="false">
      <c r="A68" s="164"/>
      <c r="B68" s="164"/>
      <c r="C68" s="164"/>
      <c r="D68" s="165" t="s">
        <v>482</v>
      </c>
      <c r="E68" s="160" t="s">
        <v>443</v>
      </c>
    </row>
    <row r="69" customFormat="false" ht="33.6" hidden="false" customHeight="true" outlineLevel="0" collapsed="false">
      <c r="A69" s="164"/>
      <c r="B69" s="164"/>
      <c r="C69" s="164" t="s">
        <v>444</v>
      </c>
      <c r="D69" s="165" t="s">
        <v>423</v>
      </c>
      <c r="E69" s="160" t="s">
        <v>445</v>
      </c>
    </row>
    <row r="70" customFormat="false" ht="33.6" hidden="false" customHeight="true" outlineLevel="0" collapsed="false">
      <c r="A70" s="164"/>
      <c r="B70" s="164"/>
      <c r="C70" s="164"/>
      <c r="D70" s="165" t="s">
        <v>425</v>
      </c>
      <c r="E70" s="160" t="s">
        <v>445</v>
      </c>
    </row>
    <row r="71" customFormat="false" ht="33.6" hidden="false" customHeight="true" outlineLevel="0" collapsed="false">
      <c r="A71" s="164"/>
      <c r="B71" s="164"/>
      <c r="C71" s="164"/>
      <c r="D71" s="165" t="s">
        <v>426</v>
      </c>
      <c r="E71" s="160" t="s">
        <v>445</v>
      </c>
    </row>
    <row r="72" customFormat="false" ht="33.6" hidden="false" customHeight="true" outlineLevel="0" collapsed="false">
      <c r="A72" s="164"/>
      <c r="B72" s="164"/>
      <c r="C72" s="164"/>
      <c r="D72" s="165" t="s">
        <v>427</v>
      </c>
      <c r="E72" s="160" t="s">
        <v>445</v>
      </c>
    </row>
    <row r="73" customFormat="false" ht="33.6" hidden="false" customHeight="true" outlineLevel="0" collapsed="false">
      <c r="A73" s="164"/>
      <c r="B73" s="164"/>
      <c r="C73" s="164"/>
      <c r="D73" s="165" t="s">
        <v>428</v>
      </c>
      <c r="E73" s="160" t="s">
        <v>445</v>
      </c>
    </row>
    <row r="74" customFormat="false" ht="33.6" hidden="false" customHeight="true" outlineLevel="0" collapsed="false">
      <c r="A74" s="164"/>
      <c r="B74" s="164"/>
      <c r="C74" s="164"/>
      <c r="D74" s="165" t="s">
        <v>429</v>
      </c>
      <c r="E74" s="160" t="s">
        <v>445</v>
      </c>
    </row>
    <row r="75" customFormat="false" ht="33.6" hidden="false" customHeight="true" outlineLevel="0" collapsed="false">
      <c r="A75" s="164"/>
      <c r="B75" s="164"/>
      <c r="C75" s="164"/>
      <c r="D75" s="165" t="s">
        <v>430</v>
      </c>
      <c r="E75" s="160" t="s">
        <v>445</v>
      </c>
    </row>
    <row r="76" customFormat="false" ht="33.6" hidden="false" customHeight="true" outlineLevel="0" collapsed="false">
      <c r="A76" s="164"/>
      <c r="B76" s="164"/>
      <c r="C76" s="164"/>
      <c r="D76" s="165" t="s">
        <v>431</v>
      </c>
      <c r="E76" s="160" t="s">
        <v>445</v>
      </c>
    </row>
    <row r="77" customFormat="false" ht="33.6" hidden="false" customHeight="true" outlineLevel="0" collapsed="false">
      <c r="A77" s="164"/>
      <c r="B77" s="164"/>
      <c r="C77" s="164"/>
      <c r="D77" s="165" t="s">
        <v>432</v>
      </c>
      <c r="E77" s="160" t="s">
        <v>445</v>
      </c>
    </row>
    <row r="78" customFormat="false" ht="33.6" hidden="false" customHeight="true" outlineLevel="0" collapsed="false">
      <c r="A78" s="164"/>
      <c r="B78" s="164"/>
      <c r="C78" s="164"/>
      <c r="D78" s="165" t="s">
        <v>433</v>
      </c>
      <c r="E78" s="160" t="s">
        <v>445</v>
      </c>
    </row>
    <row r="79" customFormat="false" ht="33.6" hidden="false" customHeight="true" outlineLevel="0" collapsed="false">
      <c r="A79" s="164"/>
      <c r="B79" s="164"/>
      <c r="C79" s="164"/>
      <c r="D79" s="165" t="s">
        <v>482</v>
      </c>
      <c r="E79" s="160" t="s">
        <v>445</v>
      </c>
    </row>
    <row r="80" customFormat="false" ht="33.6" hidden="false" customHeight="true" outlineLevel="0" collapsed="false">
      <c r="A80" s="164"/>
      <c r="B80" s="164"/>
      <c r="C80" s="164" t="s">
        <v>446</v>
      </c>
      <c r="D80" s="165" t="s">
        <v>423</v>
      </c>
      <c r="E80" s="171" t="s">
        <v>447</v>
      </c>
    </row>
    <row r="81" customFormat="false" ht="33.6" hidden="false" customHeight="true" outlineLevel="0" collapsed="false">
      <c r="A81" s="164"/>
      <c r="B81" s="164"/>
      <c r="C81" s="164"/>
      <c r="D81" s="165" t="s">
        <v>425</v>
      </c>
      <c r="E81" s="171" t="s">
        <v>447</v>
      </c>
    </row>
    <row r="82" customFormat="false" ht="33.6" hidden="false" customHeight="true" outlineLevel="0" collapsed="false">
      <c r="A82" s="164"/>
      <c r="B82" s="164"/>
      <c r="C82" s="164"/>
      <c r="D82" s="165" t="s">
        <v>426</v>
      </c>
      <c r="E82" s="171" t="s">
        <v>447</v>
      </c>
    </row>
    <row r="83" customFormat="false" ht="33.6" hidden="false" customHeight="true" outlineLevel="0" collapsed="false">
      <c r="A83" s="164"/>
      <c r="B83" s="164"/>
      <c r="C83" s="164"/>
      <c r="D83" s="165" t="s">
        <v>427</v>
      </c>
      <c r="E83" s="171" t="s">
        <v>447</v>
      </c>
    </row>
    <row r="84" customFormat="false" ht="33.6" hidden="false" customHeight="true" outlineLevel="0" collapsed="false">
      <c r="A84" s="164"/>
      <c r="B84" s="164"/>
      <c r="C84" s="164"/>
      <c r="D84" s="165" t="s">
        <v>428</v>
      </c>
      <c r="E84" s="171" t="s">
        <v>447</v>
      </c>
    </row>
    <row r="85" customFormat="false" ht="33.6" hidden="false" customHeight="true" outlineLevel="0" collapsed="false">
      <c r="A85" s="164"/>
      <c r="B85" s="164"/>
      <c r="C85" s="164"/>
      <c r="D85" s="165" t="s">
        <v>429</v>
      </c>
      <c r="E85" s="171" t="s">
        <v>447</v>
      </c>
    </row>
    <row r="86" customFormat="false" ht="33.6" hidden="false" customHeight="true" outlineLevel="0" collapsed="false">
      <c r="A86" s="164"/>
      <c r="B86" s="164"/>
      <c r="C86" s="164"/>
      <c r="D86" s="165" t="s">
        <v>430</v>
      </c>
      <c r="E86" s="171" t="s">
        <v>447</v>
      </c>
    </row>
    <row r="87" customFormat="false" ht="33.6" hidden="false" customHeight="true" outlineLevel="0" collapsed="false">
      <c r="A87" s="164"/>
      <c r="B87" s="164"/>
      <c r="C87" s="164"/>
      <c r="D87" s="165" t="s">
        <v>431</v>
      </c>
      <c r="E87" s="171" t="s">
        <v>447</v>
      </c>
    </row>
    <row r="88" customFormat="false" ht="33.6" hidden="false" customHeight="true" outlineLevel="0" collapsed="false">
      <c r="A88" s="164"/>
      <c r="B88" s="164"/>
      <c r="C88" s="164"/>
      <c r="D88" s="165" t="s">
        <v>432</v>
      </c>
      <c r="E88" s="171" t="s">
        <v>447</v>
      </c>
    </row>
    <row r="89" customFormat="false" ht="33.6" hidden="false" customHeight="true" outlineLevel="0" collapsed="false">
      <c r="A89" s="164"/>
      <c r="B89" s="164"/>
      <c r="C89" s="164"/>
      <c r="D89" s="165" t="s">
        <v>433</v>
      </c>
      <c r="E89" s="171" t="s">
        <v>447</v>
      </c>
    </row>
    <row r="90" customFormat="false" ht="33.6" hidden="false" customHeight="true" outlineLevel="0" collapsed="false">
      <c r="A90" s="164"/>
      <c r="B90" s="164"/>
      <c r="C90" s="164"/>
      <c r="D90" s="165" t="s">
        <v>482</v>
      </c>
      <c r="E90" s="171" t="s">
        <v>447</v>
      </c>
    </row>
    <row r="91" customFormat="false" ht="33.6" hidden="false" customHeight="true" outlineLevel="0" collapsed="false">
      <c r="A91" s="164"/>
      <c r="B91" s="164"/>
      <c r="C91" s="164" t="s">
        <v>448</v>
      </c>
      <c r="D91" s="165" t="s">
        <v>423</v>
      </c>
      <c r="E91" s="160" t="s">
        <v>449</v>
      </c>
    </row>
    <row r="92" customFormat="false" ht="33.6" hidden="false" customHeight="true" outlineLevel="0" collapsed="false">
      <c r="A92" s="164"/>
      <c r="B92" s="164"/>
      <c r="C92" s="164"/>
      <c r="D92" s="165" t="s">
        <v>425</v>
      </c>
      <c r="E92" s="160" t="s">
        <v>449</v>
      </c>
    </row>
    <row r="93" customFormat="false" ht="33.6" hidden="false" customHeight="true" outlineLevel="0" collapsed="false">
      <c r="A93" s="164"/>
      <c r="B93" s="164"/>
      <c r="C93" s="164"/>
      <c r="D93" s="165" t="s">
        <v>426</v>
      </c>
      <c r="E93" s="160" t="s">
        <v>449</v>
      </c>
    </row>
    <row r="94" customFormat="false" ht="33.6" hidden="false" customHeight="true" outlineLevel="0" collapsed="false">
      <c r="A94" s="164"/>
      <c r="B94" s="164"/>
      <c r="C94" s="164"/>
      <c r="D94" s="165" t="s">
        <v>427</v>
      </c>
      <c r="E94" s="160" t="s">
        <v>449</v>
      </c>
    </row>
    <row r="95" customFormat="false" ht="33.6" hidden="false" customHeight="true" outlineLevel="0" collapsed="false">
      <c r="A95" s="164"/>
      <c r="B95" s="164"/>
      <c r="C95" s="164"/>
      <c r="D95" s="165" t="s">
        <v>428</v>
      </c>
      <c r="E95" s="160" t="s">
        <v>449</v>
      </c>
    </row>
    <row r="96" customFormat="false" ht="33.6" hidden="false" customHeight="true" outlineLevel="0" collapsed="false">
      <c r="A96" s="164"/>
      <c r="B96" s="164"/>
      <c r="C96" s="164"/>
      <c r="D96" s="165" t="s">
        <v>429</v>
      </c>
      <c r="E96" s="160" t="s">
        <v>449</v>
      </c>
    </row>
    <row r="97" customFormat="false" ht="33.6" hidden="false" customHeight="true" outlineLevel="0" collapsed="false">
      <c r="A97" s="164"/>
      <c r="B97" s="164"/>
      <c r="C97" s="164"/>
      <c r="D97" s="165" t="s">
        <v>430</v>
      </c>
      <c r="E97" s="160" t="s">
        <v>449</v>
      </c>
    </row>
    <row r="98" customFormat="false" ht="33.6" hidden="false" customHeight="true" outlineLevel="0" collapsed="false">
      <c r="A98" s="164"/>
      <c r="B98" s="164"/>
      <c r="C98" s="164"/>
      <c r="D98" s="165" t="s">
        <v>431</v>
      </c>
      <c r="E98" s="160" t="s">
        <v>449</v>
      </c>
    </row>
    <row r="99" customFormat="false" ht="33.6" hidden="false" customHeight="true" outlineLevel="0" collapsed="false">
      <c r="A99" s="164"/>
      <c r="B99" s="164"/>
      <c r="C99" s="164"/>
      <c r="D99" s="165" t="s">
        <v>432</v>
      </c>
      <c r="E99" s="160" t="s">
        <v>449</v>
      </c>
    </row>
    <row r="100" customFormat="false" ht="33.6" hidden="false" customHeight="true" outlineLevel="0" collapsed="false">
      <c r="A100" s="164"/>
      <c r="B100" s="164"/>
      <c r="C100" s="164"/>
      <c r="D100" s="165" t="s">
        <v>433</v>
      </c>
      <c r="E100" s="160" t="s">
        <v>449</v>
      </c>
    </row>
    <row r="101" customFormat="false" ht="33.6" hidden="false" customHeight="true" outlineLevel="0" collapsed="false">
      <c r="A101" s="164"/>
      <c r="B101" s="164"/>
      <c r="C101" s="164"/>
      <c r="D101" s="165" t="s">
        <v>482</v>
      </c>
      <c r="E101" s="160" t="s">
        <v>449</v>
      </c>
    </row>
    <row r="102" customFormat="false" ht="33.6" hidden="false" customHeight="true" outlineLevel="0" collapsed="false">
      <c r="A102" s="164"/>
      <c r="B102" s="164"/>
      <c r="C102" s="161" t="s">
        <v>450</v>
      </c>
      <c r="D102" s="170"/>
      <c r="E102" s="170"/>
    </row>
    <row r="103" customFormat="false" ht="33.6" hidden="false" customHeight="true" outlineLevel="0" collapsed="false">
      <c r="A103" s="164"/>
      <c r="B103" s="164" t="s">
        <v>451</v>
      </c>
      <c r="C103" s="164" t="s">
        <v>452</v>
      </c>
      <c r="D103" s="165" t="s">
        <v>423</v>
      </c>
      <c r="E103" s="172" t="s">
        <v>453</v>
      </c>
    </row>
    <row r="104" customFormat="false" ht="33.6" hidden="false" customHeight="true" outlineLevel="0" collapsed="false">
      <c r="A104" s="164"/>
      <c r="B104" s="164"/>
      <c r="C104" s="164"/>
      <c r="D104" s="165" t="s">
        <v>425</v>
      </c>
      <c r="E104" s="172" t="s">
        <v>453</v>
      </c>
    </row>
    <row r="105" customFormat="false" ht="33.6" hidden="false" customHeight="true" outlineLevel="0" collapsed="false">
      <c r="A105" s="164"/>
      <c r="B105" s="164"/>
      <c r="C105" s="164"/>
      <c r="D105" s="165" t="s">
        <v>426</v>
      </c>
      <c r="E105" s="172" t="s">
        <v>453</v>
      </c>
    </row>
    <row r="106" customFormat="false" ht="33.6" hidden="false" customHeight="true" outlineLevel="0" collapsed="false">
      <c r="A106" s="164"/>
      <c r="B106" s="164"/>
      <c r="C106" s="164"/>
      <c r="D106" s="165" t="s">
        <v>427</v>
      </c>
      <c r="E106" s="172" t="s">
        <v>453</v>
      </c>
    </row>
    <row r="107" customFormat="false" ht="33.6" hidden="false" customHeight="true" outlineLevel="0" collapsed="false">
      <c r="A107" s="164"/>
      <c r="B107" s="164"/>
      <c r="C107" s="164"/>
      <c r="D107" s="165" t="s">
        <v>428</v>
      </c>
      <c r="E107" s="172" t="s">
        <v>453</v>
      </c>
    </row>
    <row r="108" customFormat="false" ht="33.6" hidden="false" customHeight="true" outlineLevel="0" collapsed="false">
      <c r="A108" s="164"/>
      <c r="B108" s="164"/>
      <c r="C108" s="164"/>
      <c r="D108" s="165" t="s">
        <v>429</v>
      </c>
      <c r="E108" s="172" t="s">
        <v>453</v>
      </c>
    </row>
    <row r="109" customFormat="false" ht="33.6" hidden="false" customHeight="true" outlineLevel="0" collapsed="false">
      <c r="A109" s="164"/>
      <c r="B109" s="164"/>
      <c r="C109" s="164"/>
      <c r="D109" s="165" t="s">
        <v>430</v>
      </c>
      <c r="E109" s="172" t="s">
        <v>453</v>
      </c>
    </row>
    <row r="110" customFormat="false" ht="33.6" hidden="false" customHeight="true" outlineLevel="0" collapsed="false">
      <c r="A110" s="164"/>
      <c r="B110" s="164"/>
      <c r="C110" s="164"/>
      <c r="D110" s="165" t="s">
        <v>431</v>
      </c>
      <c r="E110" s="172" t="s">
        <v>453</v>
      </c>
    </row>
    <row r="111" customFormat="false" ht="33.6" hidden="false" customHeight="true" outlineLevel="0" collapsed="false">
      <c r="A111" s="164"/>
      <c r="B111" s="164"/>
      <c r="C111" s="164"/>
      <c r="D111" s="165" t="s">
        <v>432</v>
      </c>
      <c r="E111" s="172" t="s">
        <v>453</v>
      </c>
    </row>
    <row r="112" customFormat="false" ht="33.6" hidden="false" customHeight="true" outlineLevel="0" collapsed="false">
      <c r="A112" s="164"/>
      <c r="B112" s="164"/>
      <c r="C112" s="164"/>
      <c r="D112" s="165" t="s">
        <v>433</v>
      </c>
      <c r="E112" s="172" t="s">
        <v>453</v>
      </c>
    </row>
    <row r="113" customFormat="false" ht="33.6" hidden="false" customHeight="true" outlineLevel="0" collapsed="false">
      <c r="A113" s="164"/>
      <c r="B113" s="164"/>
      <c r="C113" s="164"/>
      <c r="D113" s="165" t="s">
        <v>482</v>
      </c>
      <c r="E113" s="172" t="s">
        <v>453</v>
      </c>
    </row>
    <row r="114" customFormat="false" ht="33.6" hidden="false" customHeight="true" outlineLevel="0" collapsed="false">
      <c r="A114" s="164"/>
      <c r="B114" s="164"/>
      <c r="C114" s="161" t="s">
        <v>450</v>
      </c>
      <c r="D114" s="170"/>
      <c r="E114" s="161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114"/>
    <mergeCell ref="B13:B57"/>
    <mergeCell ref="C13:C23"/>
    <mergeCell ref="C24:C34"/>
    <mergeCell ref="C35:C45"/>
    <mergeCell ref="C46:C56"/>
    <mergeCell ref="B58:B102"/>
    <mergeCell ref="C58:C68"/>
    <mergeCell ref="C69:C79"/>
    <mergeCell ref="C80:C90"/>
    <mergeCell ref="C91:C101"/>
    <mergeCell ref="B103:B114"/>
    <mergeCell ref="C103:C1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5" zeroHeight="false" outlineLevelRow="0" outlineLevelCol="0"/>
  <cols>
    <col collapsed="false" customWidth="false" hidden="false" outlineLevel="0" max="9" min="1" style="1" width="9.11"/>
    <col collapsed="false" customWidth="true" hidden="false" outlineLevel="0" max="10" min="10" style="1" width="21.61"/>
    <col collapsed="false" customWidth="true" hidden="false" outlineLevel="0" max="11" min="11" style="1" width="21.11"/>
    <col collapsed="false" customWidth="true" hidden="false" outlineLevel="0" max="12" min="12" style="1" width="23.5"/>
    <col collapsed="false" customWidth="false" hidden="false" outlineLevel="0" max="257" min="13" style="1" width="9.11"/>
  </cols>
  <sheetData>
    <row r="1" customFormat="false" ht="30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9" customFormat="true" ht="20.4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customFormat="false" ht="20.4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customFormat="false" ht="20.4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customFormat="false" ht="20.4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customFormat="false" ht="20.4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customFormat="false" ht="20.4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customFormat="false" ht="20.4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customFormat="false" ht="20.4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customFormat="false" ht="20.4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customFormat="false" ht="20.4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customFormat="false" ht="20.4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customFormat="false" ht="20.4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customFormat="false" ht="20.4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customFormat="false" ht="20.4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customFormat="false" ht="20.4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customFormat="false" ht="20.4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customFormat="false" ht="20.4" hidden="false" customHeight="true" outlineLevel="0" collapsed="false">
      <c r="A20" s="8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6.5"/>
    <col collapsed="false" customWidth="true" hidden="false" outlineLevel="0" max="3" min="3" style="0" width="29.5"/>
    <col collapsed="false" customWidth="true" hidden="false" outlineLevel="0" max="4" min="4" style="0" width="16.24"/>
    <col collapsed="false" customWidth="true" hidden="false" outlineLevel="0" max="5" min="5" style="0" width="29.5"/>
    <col collapsed="false" customWidth="true" hidden="false" outlineLevel="0" max="6" min="6" style="0" width="15.74"/>
    <col collapsed="false" customWidth="true" hidden="false" outlineLevel="0" max="7" min="7" style="0" width="27.86"/>
    <col collapsed="false" customWidth="true" hidden="false" outlineLevel="0" max="8" min="8" style="0" width="16.86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1701.176642</v>
      </c>
      <c r="C6" s="29" t="s">
        <v>55</v>
      </c>
      <c r="D6" s="30" t="n">
        <v>0</v>
      </c>
      <c r="E6" s="31" t="s">
        <v>56</v>
      </c>
      <c r="F6" s="32" t="n">
        <f aca="false">SUM(F7:F9)</f>
        <v>1634.676642</v>
      </c>
      <c r="G6" s="33" t="s">
        <v>57</v>
      </c>
      <c r="H6" s="34" t="n">
        <f aca="false">SUM(H7:H21)</f>
        <v>1701.176642</v>
      </c>
    </row>
    <row r="7" customFormat="false" ht="21.75" hidden="false" customHeight="true" outlineLevel="0" collapsed="false">
      <c r="A7" s="35" t="s">
        <v>58</v>
      </c>
      <c r="B7" s="36" t="n">
        <v>1695.176642</v>
      </c>
      <c r="C7" s="29" t="s">
        <v>59</v>
      </c>
      <c r="D7" s="30" t="n">
        <v>0</v>
      </c>
      <c r="E7" s="31" t="s">
        <v>60</v>
      </c>
      <c r="F7" s="30" t="n">
        <v>1581.606842</v>
      </c>
      <c r="G7" s="37" t="s">
        <v>61</v>
      </c>
      <c r="H7" s="38" t="n">
        <v>146.136642</v>
      </c>
    </row>
    <row r="8" customFormat="false" ht="21.75" hidden="false" customHeight="true" outlineLevel="0" collapsed="false">
      <c r="A8" s="35" t="s">
        <v>62</v>
      </c>
      <c r="B8" s="30" t="n">
        <v>6</v>
      </c>
      <c r="C8" s="39" t="s">
        <v>63</v>
      </c>
      <c r="D8" s="30" t="n">
        <v>0</v>
      </c>
      <c r="E8" s="29" t="s">
        <v>64</v>
      </c>
      <c r="F8" s="30" t="n">
        <v>12.02</v>
      </c>
      <c r="G8" s="37" t="s">
        <v>65</v>
      </c>
      <c r="H8" s="38" t="n">
        <v>67.87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0</v>
      </c>
      <c r="E9" s="29" t="s">
        <v>68</v>
      </c>
      <c r="F9" s="30" t="n">
        <v>41.0498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0</v>
      </c>
      <c r="E10" s="29" t="s">
        <v>72</v>
      </c>
      <c r="F10" s="44" t="n">
        <f aca="false">SUM(F11:F19)</f>
        <v>66.5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1446.1202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66.5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310.993496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41.0498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1322.39913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67.784016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1701.176642</v>
      </c>
      <c r="C36" s="63" t="s">
        <v>123</v>
      </c>
      <c r="D36" s="32" t="n">
        <f aca="false">SUM(D39)</f>
        <v>1701.176642</v>
      </c>
      <c r="E36" s="63" t="s">
        <v>123</v>
      </c>
      <c r="F36" s="32" t="n">
        <f aca="false">SUM(F39)</f>
        <v>1701.176642</v>
      </c>
      <c r="G36" s="63" t="s">
        <v>123</v>
      </c>
      <c r="H36" s="32" t="n">
        <f aca="false">SUM(H39)</f>
        <v>1701.176642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1701.176642</v>
      </c>
      <c r="C39" s="67" t="s">
        <v>127</v>
      </c>
      <c r="D39" s="32" t="n">
        <f aca="false">SUM(D6:D34)</f>
        <v>1701.176642</v>
      </c>
      <c r="E39" s="21" t="s">
        <v>127</v>
      </c>
      <c r="F39" s="32" t="n">
        <f aca="false">SUM(F6,F10)</f>
        <v>1701.176642</v>
      </c>
      <c r="G39" s="21" t="s">
        <v>127</v>
      </c>
      <c r="H39" s="32" t="n">
        <f aca="false">SUM(H6)</f>
        <v>1701.176642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54166666666667" right="0.157638888888889" top="0.984027777777778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4.11"/>
    <col collapsed="false" customWidth="true" hidden="false" outlineLevel="0" max="3" min="3" style="0" width="17.12"/>
    <col collapsed="false" customWidth="true" hidden="false" outlineLevel="0" max="4" min="4" style="0" width="17.37"/>
    <col collapsed="false" customWidth="true" hidden="false" outlineLevel="0" max="5" min="5" style="0" width="15.37"/>
    <col collapsed="false" customWidth="true" hidden="false" outlineLevel="0" max="6" min="6" style="0" width="18.37"/>
    <col collapsed="false" customWidth="true" hidden="false" outlineLevel="0" max="7" min="7" style="0" width="14.99"/>
    <col collapsed="false" customWidth="true" hidden="false" outlineLevel="0" max="8" min="8" style="0" width="16.86"/>
    <col collapsed="false" customWidth="true" hidden="false" outlineLevel="0" max="9" min="9" style="0" width="15.86"/>
    <col collapsed="false" customWidth="true" hidden="false" outlineLevel="0" max="11" min="10" style="0" width="14.99"/>
    <col collapsed="false" customWidth="true" hidden="false" outlineLevel="0" max="12" min="12" style="0" width="13.61"/>
    <col collapsed="false" customWidth="true" hidden="false" outlineLevel="0" max="13" min="13" style="0" width="12.61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1701.176642</v>
      </c>
      <c r="D6" s="80" t="n">
        <v>1695.176642</v>
      </c>
      <c r="E6" s="30" t="n">
        <v>6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1701.176642</v>
      </c>
      <c r="D7" s="80" t="n">
        <v>1695.176642</v>
      </c>
      <c r="E7" s="30" t="n">
        <v>6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225.798842</v>
      </c>
      <c r="D8" s="80" t="n">
        <v>225.798842</v>
      </c>
      <c r="E8" s="30" t="n">
        <v>0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23.25" hidden="false" customHeight="true" outlineLevel="0" collapsed="false">
      <c r="A9" s="78" t="s">
        <v>147</v>
      </c>
      <c r="B9" s="79" t="s">
        <v>148</v>
      </c>
      <c r="C9" s="80" t="n">
        <v>48.639044</v>
      </c>
      <c r="D9" s="80" t="n">
        <v>48.639044</v>
      </c>
      <c r="E9" s="30" t="n">
        <v>0</v>
      </c>
      <c r="F9" s="81" t="n">
        <v>0</v>
      </c>
      <c r="G9" s="30" t="n">
        <v>0</v>
      </c>
      <c r="H9" s="82" t="n">
        <v>0</v>
      </c>
      <c r="I9" s="81" t="n">
        <v>0</v>
      </c>
      <c r="J9" s="80" t="n">
        <v>0</v>
      </c>
      <c r="K9" s="80" t="n">
        <v>0</v>
      </c>
      <c r="L9" s="30" t="n">
        <v>0</v>
      </c>
      <c r="M9" s="80" t="n">
        <v>0</v>
      </c>
      <c r="N9" s="30" t="n">
        <v>0</v>
      </c>
    </row>
    <row r="10" customFormat="false" ht="23.25" hidden="false" customHeight="true" outlineLevel="0" collapsed="false">
      <c r="A10" s="78" t="s">
        <v>149</v>
      </c>
      <c r="B10" s="79" t="s">
        <v>150</v>
      </c>
      <c r="C10" s="80" t="n">
        <v>192.225724</v>
      </c>
      <c r="D10" s="80" t="n">
        <v>192.225724</v>
      </c>
      <c r="E10" s="30" t="n">
        <v>0</v>
      </c>
      <c r="F10" s="81" t="n">
        <v>0</v>
      </c>
      <c r="G10" s="30" t="n">
        <v>0</v>
      </c>
      <c r="H10" s="82" t="n">
        <v>0</v>
      </c>
      <c r="I10" s="81" t="n">
        <v>0</v>
      </c>
      <c r="J10" s="80" t="n">
        <v>0</v>
      </c>
      <c r="K10" s="80" t="n">
        <v>0</v>
      </c>
      <c r="L10" s="30" t="n">
        <v>0</v>
      </c>
      <c r="M10" s="80" t="n">
        <v>0</v>
      </c>
      <c r="N10" s="30" t="n">
        <v>0</v>
      </c>
    </row>
    <row r="11" customFormat="false" ht="23.25" hidden="false" customHeight="true" outlineLevel="0" collapsed="false">
      <c r="A11" s="78" t="s">
        <v>151</v>
      </c>
      <c r="B11" s="79" t="s">
        <v>152</v>
      </c>
      <c r="C11" s="80" t="n">
        <v>168.226704</v>
      </c>
      <c r="D11" s="80" t="n">
        <v>168.226704</v>
      </c>
      <c r="E11" s="30" t="n">
        <v>0</v>
      </c>
      <c r="F11" s="81" t="n">
        <v>0</v>
      </c>
      <c r="G11" s="30" t="n">
        <v>0</v>
      </c>
      <c r="H11" s="82" t="n">
        <v>0</v>
      </c>
      <c r="I11" s="81" t="n">
        <v>0</v>
      </c>
      <c r="J11" s="80" t="n">
        <v>0</v>
      </c>
      <c r="K11" s="80" t="n">
        <v>0</v>
      </c>
      <c r="L11" s="30" t="n">
        <v>0</v>
      </c>
      <c r="M11" s="80" t="n">
        <v>0</v>
      </c>
      <c r="N11" s="30" t="n">
        <v>0</v>
      </c>
    </row>
    <row r="12" customFormat="false" ht="23.25" hidden="false" customHeight="true" outlineLevel="0" collapsed="false">
      <c r="A12" s="78" t="s">
        <v>153</v>
      </c>
      <c r="B12" s="79" t="s">
        <v>154</v>
      </c>
      <c r="C12" s="80" t="n">
        <v>306.722896</v>
      </c>
      <c r="D12" s="80" t="n">
        <v>306.722896</v>
      </c>
      <c r="E12" s="30" t="n">
        <v>0</v>
      </c>
      <c r="F12" s="81" t="n">
        <v>0</v>
      </c>
      <c r="G12" s="30" t="n">
        <v>0</v>
      </c>
      <c r="H12" s="82" t="n">
        <v>0</v>
      </c>
      <c r="I12" s="81" t="n">
        <v>0</v>
      </c>
      <c r="J12" s="80" t="n">
        <v>0</v>
      </c>
      <c r="K12" s="80" t="n">
        <v>0</v>
      </c>
      <c r="L12" s="30" t="n">
        <v>0</v>
      </c>
      <c r="M12" s="80" t="n">
        <v>0</v>
      </c>
      <c r="N12" s="30" t="n">
        <v>0</v>
      </c>
    </row>
    <row r="13" customFormat="false" ht="23.25" hidden="false" customHeight="true" outlineLevel="0" collapsed="false">
      <c r="A13" s="78" t="s">
        <v>155</v>
      </c>
      <c r="B13" s="79" t="s">
        <v>156</v>
      </c>
      <c r="C13" s="80" t="n">
        <v>178.441992</v>
      </c>
      <c r="D13" s="80" t="n">
        <v>178.441992</v>
      </c>
      <c r="E13" s="30" t="n">
        <v>0</v>
      </c>
      <c r="F13" s="81" t="n">
        <v>0</v>
      </c>
      <c r="G13" s="30" t="n">
        <v>0</v>
      </c>
      <c r="H13" s="82" t="n">
        <v>0</v>
      </c>
      <c r="I13" s="81" t="n">
        <v>0</v>
      </c>
      <c r="J13" s="80" t="n">
        <v>0</v>
      </c>
      <c r="K13" s="80" t="n">
        <v>0</v>
      </c>
      <c r="L13" s="30" t="n">
        <v>0</v>
      </c>
      <c r="M13" s="80" t="n">
        <v>0</v>
      </c>
      <c r="N13" s="30" t="n">
        <v>0</v>
      </c>
    </row>
    <row r="14" customFormat="false" ht="23.25" hidden="false" customHeight="true" outlineLevel="0" collapsed="false">
      <c r="A14" s="78" t="s">
        <v>157</v>
      </c>
      <c r="B14" s="79" t="s">
        <v>158</v>
      </c>
      <c r="C14" s="80" t="n">
        <v>220.852024</v>
      </c>
      <c r="D14" s="80" t="n">
        <v>220.852024</v>
      </c>
      <c r="E14" s="30" t="n">
        <v>0</v>
      </c>
      <c r="F14" s="81" t="n">
        <v>0</v>
      </c>
      <c r="G14" s="30" t="n">
        <v>0</v>
      </c>
      <c r="H14" s="82" t="n">
        <v>0</v>
      </c>
      <c r="I14" s="81" t="n">
        <v>0</v>
      </c>
      <c r="J14" s="80" t="n">
        <v>0</v>
      </c>
      <c r="K14" s="80" t="n">
        <v>0</v>
      </c>
      <c r="L14" s="30" t="n">
        <v>0</v>
      </c>
      <c r="M14" s="80" t="n">
        <v>0</v>
      </c>
      <c r="N14" s="30" t="n">
        <v>0</v>
      </c>
    </row>
    <row r="15" customFormat="false" ht="23.25" hidden="false" customHeight="true" outlineLevel="0" collapsed="false">
      <c r="A15" s="78" t="s">
        <v>159</v>
      </c>
      <c r="B15" s="79" t="s">
        <v>160</v>
      </c>
      <c r="C15" s="80" t="n">
        <v>167.62172</v>
      </c>
      <c r="D15" s="80" t="n">
        <v>167.62172</v>
      </c>
      <c r="E15" s="30" t="n">
        <v>0</v>
      </c>
      <c r="F15" s="81" t="n">
        <v>0</v>
      </c>
      <c r="G15" s="30" t="n">
        <v>0</v>
      </c>
      <c r="H15" s="82" t="n">
        <v>0</v>
      </c>
      <c r="I15" s="81" t="n">
        <v>0</v>
      </c>
      <c r="J15" s="80" t="n">
        <v>0</v>
      </c>
      <c r="K15" s="80" t="n">
        <v>0</v>
      </c>
      <c r="L15" s="30" t="n">
        <v>0</v>
      </c>
      <c r="M15" s="80" t="n">
        <v>0</v>
      </c>
      <c r="N15" s="30" t="n">
        <v>0</v>
      </c>
    </row>
    <row r="16" customFormat="false" ht="23.25" hidden="false" customHeight="true" outlineLevel="0" collapsed="false">
      <c r="A16" s="78" t="s">
        <v>161</v>
      </c>
      <c r="B16" s="79" t="s">
        <v>162</v>
      </c>
      <c r="C16" s="80" t="n">
        <v>72.25942</v>
      </c>
      <c r="D16" s="80" t="n">
        <v>72.25942</v>
      </c>
      <c r="E16" s="30" t="n">
        <v>0</v>
      </c>
      <c r="F16" s="81" t="n">
        <v>0</v>
      </c>
      <c r="G16" s="30" t="n">
        <v>0</v>
      </c>
      <c r="H16" s="82" t="n">
        <v>0</v>
      </c>
      <c r="I16" s="81" t="n">
        <v>0</v>
      </c>
      <c r="J16" s="80" t="n">
        <v>0</v>
      </c>
      <c r="K16" s="80" t="n">
        <v>0</v>
      </c>
      <c r="L16" s="30" t="n">
        <v>0</v>
      </c>
      <c r="M16" s="80" t="n">
        <v>0</v>
      </c>
      <c r="N16" s="30" t="n">
        <v>0</v>
      </c>
    </row>
    <row r="17" customFormat="false" ht="23.25" hidden="false" customHeight="true" outlineLevel="0" collapsed="false">
      <c r="A17" s="78" t="s">
        <v>163</v>
      </c>
      <c r="B17" s="79" t="s">
        <v>164</v>
      </c>
      <c r="C17" s="80" t="n">
        <v>120.388276</v>
      </c>
      <c r="D17" s="80" t="n">
        <v>114.388276</v>
      </c>
      <c r="E17" s="30" t="n">
        <v>6</v>
      </c>
      <c r="F17" s="81" t="n">
        <v>0</v>
      </c>
      <c r="G17" s="30" t="n">
        <v>0</v>
      </c>
      <c r="H17" s="82" t="n">
        <v>0</v>
      </c>
      <c r="I17" s="81" t="n">
        <v>0</v>
      </c>
      <c r="J17" s="80" t="n">
        <v>0</v>
      </c>
      <c r="K17" s="80" t="n">
        <v>0</v>
      </c>
      <c r="L17" s="30" t="n">
        <v>0</v>
      </c>
      <c r="M17" s="80" t="n">
        <v>0</v>
      </c>
      <c r="N17" s="30" t="n">
        <v>0</v>
      </c>
    </row>
    <row r="18" customFormat="false" ht="12.75" hidden="false" customHeight="true" outlineLevel="0" collapsed="false">
      <c r="B18" s="41"/>
      <c r="C18" s="41"/>
      <c r="K18" s="41"/>
      <c r="L18" s="41"/>
      <c r="M18" s="41"/>
    </row>
    <row r="19" customFormat="false" ht="12.75" hidden="false" customHeight="true" outlineLevel="0" collapsed="false">
      <c r="B19" s="41"/>
      <c r="C19" s="41"/>
      <c r="D19" s="41"/>
      <c r="E19" s="41"/>
      <c r="K19" s="41"/>
      <c r="L19" s="41"/>
    </row>
    <row r="20" customFormat="false" ht="12.75" hidden="false" customHeight="true" outlineLevel="0" collapsed="false">
      <c r="B20" s="41"/>
      <c r="C20" s="41"/>
      <c r="D20" s="41"/>
      <c r="E20" s="41"/>
      <c r="K20" s="41"/>
      <c r="L20" s="41"/>
    </row>
    <row r="21" customFormat="false" ht="12.75" hidden="false" customHeight="true" outlineLevel="0" collapsed="false">
      <c r="B21" s="41"/>
      <c r="C21" s="41"/>
      <c r="D21" s="41"/>
      <c r="E21" s="41"/>
      <c r="K21" s="41"/>
      <c r="L21" s="41"/>
    </row>
    <row r="22" customFormat="false" ht="12.75" hidden="false" customHeight="true" outlineLevel="0" collapsed="false">
      <c r="C22" s="41"/>
      <c r="D22" s="41"/>
      <c r="E22" s="41"/>
      <c r="K22" s="41"/>
      <c r="L22" s="41"/>
    </row>
    <row r="23" customFormat="false" ht="12.75" hidden="false" customHeight="true" outlineLevel="0" collapsed="false">
      <c r="C23" s="41"/>
      <c r="D23" s="41"/>
      <c r="E23" s="41"/>
      <c r="K23" s="41"/>
      <c r="L23" s="41"/>
    </row>
    <row r="24" customFormat="false" ht="12.75" hidden="false" customHeight="true" outlineLevel="0" collapsed="false">
      <c r="C24" s="41"/>
      <c r="D24" s="41"/>
      <c r="E24" s="41"/>
      <c r="K24" s="41"/>
      <c r="L24" s="41"/>
      <c r="M24" s="41"/>
    </row>
    <row r="25" customFormat="false" ht="12.75" hidden="false" customHeight="true" outlineLevel="0" collapsed="false">
      <c r="C25" s="41"/>
      <c r="D25" s="41"/>
      <c r="E25" s="41"/>
      <c r="K25" s="41"/>
      <c r="M25" s="41"/>
    </row>
    <row r="26" customFormat="false" ht="12.75" hidden="false" customHeight="true" outlineLevel="0" collapsed="false">
      <c r="C26" s="41"/>
      <c r="K26" s="41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7.11"/>
    <col collapsed="false" customWidth="true" hidden="false" outlineLevel="0" max="3" min="3" style="0" width="17.12"/>
    <col collapsed="false" customWidth="true" hidden="false" outlineLevel="0" max="4" min="4" style="0" width="17.37"/>
    <col collapsed="false" customWidth="true" hidden="false" outlineLevel="0" max="5" min="5" style="0" width="16.37"/>
    <col collapsed="false" customWidth="true" hidden="false" outlineLevel="0" max="6" min="6" style="0" width="18.37"/>
    <col collapsed="false" customWidth="true" hidden="false" outlineLevel="0" max="7" min="7" style="0" width="14.99"/>
    <col collapsed="false" customWidth="true" hidden="false" outlineLevel="0" max="8" min="8" style="0" width="16.86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65</v>
      </c>
    </row>
    <row r="2" customFormat="false" ht="24.75" hidden="false" customHeight="tru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67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1701.176642</v>
      </c>
      <c r="D6" s="80" t="n">
        <v>1695.176642</v>
      </c>
      <c r="E6" s="30" t="n">
        <v>6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68</v>
      </c>
      <c r="B7" s="83" t="s">
        <v>144</v>
      </c>
      <c r="C7" s="80" t="n">
        <v>1701.176642</v>
      </c>
      <c r="D7" s="80" t="n">
        <v>1695.176642</v>
      </c>
      <c r="E7" s="30" t="n">
        <v>6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69</v>
      </c>
      <c r="B8" s="83" t="s">
        <v>146</v>
      </c>
      <c r="C8" s="80" t="n">
        <v>225.798842</v>
      </c>
      <c r="D8" s="80" t="n">
        <v>225.798842</v>
      </c>
      <c r="E8" s="30" t="n">
        <v>0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23.25" hidden="false" customHeight="true" outlineLevel="0" collapsed="false">
      <c r="A9" s="78" t="s">
        <v>170</v>
      </c>
      <c r="B9" s="83" t="s">
        <v>148</v>
      </c>
      <c r="C9" s="80" t="n">
        <v>48.639044</v>
      </c>
      <c r="D9" s="80" t="n">
        <v>48.639044</v>
      </c>
      <c r="E9" s="30" t="n">
        <v>0</v>
      </c>
      <c r="F9" s="81" t="n">
        <v>0</v>
      </c>
      <c r="G9" s="80" t="n">
        <v>0</v>
      </c>
      <c r="H9" s="30" t="n">
        <v>0</v>
      </c>
      <c r="I9" s="81" t="n">
        <v>0</v>
      </c>
      <c r="J9" s="80" t="n">
        <v>0</v>
      </c>
      <c r="K9" s="30" t="n">
        <v>0</v>
      </c>
      <c r="L9" s="41"/>
    </row>
    <row r="10" customFormat="false" ht="23.25" hidden="false" customHeight="true" outlineLevel="0" collapsed="false">
      <c r="A10" s="78" t="s">
        <v>171</v>
      </c>
      <c r="B10" s="83" t="s">
        <v>150</v>
      </c>
      <c r="C10" s="80" t="n">
        <v>192.225724</v>
      </c>
      <c r="D10" s="80" t="n">
        <v>192.225724</v>
      </c>
      <c r="E10" s="30" t="n">
        <v>0</v>
      </c>
      <c r="F10" s="81" t="n">
        <v>0</v>
      </c>
      <c r="G10" s="80" t="n">
        <v>0</v>
      </c>
      <c r="H10" s="30" t="n">
        <v>0</v>
      </c>
      <c r="I10" s="81" t="n">
        <v>0</v>
      </c>
      <c r="J10" s="80" t="n">
        <v>0</v>
      </c>
      <c r="K10" s="30" t="n">
        <v>0</v>
      </c>
      <c r="L10" s="41"/>
    </row>
    <row r="11" customFormat="false" ht="23.25" hidden="false" customHeight="true" outlineLevel="0" collapsed="false">
      <c r="A11" s="78" t="s">
        <v>172</v>
      </c>
      <c r="B11" s="83" t="s">
        <v>152</v>
      </c>
      <c r="C11" s="80" t="n">
        <v>168.226704</v>
      </c>
      <c r="D11" s="80" t="n">
        <v>168.226704</v>
      </c>
      <c r="E11" s="30" t="n">
        <v>0</v>
      </c>
      <c r="F11" s="81" t="n">
        <v>0</v>
      </c>
      <c r="G11" s="80" t="n">
        <v>0</v>
      </c>
      <c r="H11" s="30" t="n">
        <v>0</v>
      </c>
      <c r="I11" s="81" t="n">
        <v>0</v>
      </c>
      <c r="J11" s="80" t="n">
        <v>0</v>
      </c>
      <c r="K11" s="30" t="n">
        <v>0</v>
      </c>
      <c r="L11" s="41"/>
    </row>
    <row r="12" customFormat="false" ht="23.25" hidden="false" customHeight="true" outlineLevel="0" collapsed="false">
      <c r="A12" s="78" t="s">
        <v>173</v>
      </c>
      <c r="B12" s="83" t="s">
        <v>154</v>
      </c>
      <c r="C12" s="80" t="n">
        <v>306.722896</v>
      </c>
      <c r="D12" s="80" t="n">
        <v>306.722896</v>
      </c>
      <c r="E12" s="30" t="n">
        <v>0</v>
      </c>
      <c r="F12" s="81" t="n">
        <v>0</v>
      </c>
      <c r="G12" s="80" t="n">
        <v>0</v>
      </c>
      <c r="H12" s="30" t="n">
        <v>0</v>
      </c>
      <c r="I12" s="81" t="n">
        <v>0</v>
      </c>
      <c r="J12" s="80" t="n">
        <v>0</v>
      </c>
      <c r="K12" s="30" t="n">
        <v>0</v>
      </c>
      <c r="L12" s="41"/>
    </row>
    <row r="13" customFormat="false" ht="23.25" hidden="false" customHeight="true" outlineLevel="0" collapsed="false">
      <c r="A13" s="78" t="s">
        <v>174</v>
      </c>
      <c r="B13" s="83" t="s">
        <v>156</v>
      </c>
      <c r="C13" s="80" t="n">
        <v>178.441992</v>
      </c>
      <c r="D13" s="80" t="n">
        <v>178.441992</v>
      </c>
      <c r="E13" s="30" t="n">
        <v>0</v>
      </c>
      <c r="F13" s="81" t="n">
        <v>0</v>
      </c>
      <c r="G13" s="80" t="n">
        <v>0</v>
      </c>
      <c r="H13" s="30" t="n">
        <v>0</v>
      </c>
      <c r="I13" s="81" t="n">
        <v>0</v>
      </c>
      <c r="J13" s="80" t="n">
        <v>0</v>
      </c>
      <c r="K13" s="30" t="n">
        <v>0</v>
      </c>
      <c r="L13" s="41"/>
    </row>
    <row r="14" customFormat="false" ht="23.25" hidden="false" customHeight="true" outlineLevel="0" collapsed="false">
      <c r="A14" s="78" t="s">
        <v>175</v>
      </c>
      <c r="B14" s="83" t="s">
        <v>158</v>
      </c>
      <c r="C14" s="80" t="n">
        <v>220.852024</v>
      </c>
      <c r="D14" s="80" t="n">
        <v>220.852024</v>
      </c>
      <c r="E14" s="30" t="n">
        <v>0</v>
      </c>
      <c r="F14" s="81" t="n">
        <v>0</v>
      </c>
      <c r="G14" s="80" t="n">
        <v>0</v>
      </c>
      <c r="H14" s="30" t="n">
        <v>0</v>
      </c>
      <c r="I14" s="81" t="n">
        <v>0</v>
      </c>
      <c r="J14" s="80" t="n">
        <v>0</v>
      </c>
      <c r="K14" s="30" t="n">
        <v>0</v>
      </c>
    </row>
    <row r="15" customFormat="false" ht="23.25" hidden="false" customHeight="true" outlineLevel="0" collapsed="false">
      <c r="A15" s="78" t="s">
        <v>176</v>
      </c>
      <c r="B15" s="83" t="s">
        <v>160</v>
      </c>
      <c r="C15" s="80" t="n">
        <v>167.62172</v>
      </c>
      <c r="D15" s="80" t="n">
        <v>167.62172</v>
      </c>
      <c r="E15" s="30" t="n">
        <v>0</v>
      </c>
      <c r="F15" s="81" t="n">
        <v>0</v>
      </c>
      <c r="G15" s="80" t="n">
        <v>0</v>
      </c>
      <c r="H15" s="30" t="n">
        <v>0</v>
      </c>
      <c r="I15" s="81" t="n">
        <v>0</v>
      </c>
      <c r="J15" s="80" t="n">
        <v>0</v>
      </c>
      <c r="K15" s="30" t="n">
        <v>0</v>
      </c>
    </row>
    <row r="16" customFormat="false" ht="23.25" hidden="false" customHeight="true" outlineLevel="0" collapsed="false">
      <c r="A16" s="78" t="s">
        <v>177</v>
      </c>
      <c r="B16" s="83" t="s">
        <v>162</v>
      </c>
      <c r="C16" s="80" t="n">
        <v>72.25942</v>
      </c>
      <c r="D16" s="80" t="n">
        <v>72.25942</v>
      </c>
      <c r="E16" s="30" t="n">
        <v>0</v>
      </c>
      <c r="F16" s="81" t="n">
        <v>0</v>
      </c>
      <c r="G16" s="80" t="n">
        <v>0</v>
      </c>
      <c r="H16" s="30" t="n">
        <v>0</v>
      </c>
      <c r="I16" s="81" t="n">
        <v>0</v>
      </c>
      <c r="J16" s="80" t="n">
        <v>0</v>
      </c>
      <c r="K16" s="30" t="n">
        <v>0</v>
      </c>
    </row>
    <row r="17" customFormat="false" ht="23.25" hidden="false" customHeight="true" outlineLevel="0" collapsed="false">
      <c r="A17" s="78" t="s">
        <v>178</v>
      </c>
      <c r="B17" s="83" t="s">
        <v>164</v>
      </c>
      <c r="C17" s="80" t="n">
        <v>120.388276</v>
      </c>
      <c r="D17" s="80" t="n">
        <v>114.388276</v>
      </c>
      <c r="E17" s="30" t="n">
        <v>6</v>
      </c>
      <c r="F17" s="81" t="n">
        <v>0</v>
      </c>
      <c r="G17" s="80" t="n">
        <v>0</v>
      </c>
      <c r="H17" s="30" t="n">
        <v>0</v>
      </c>
      <c r="I17" s="81" t="n">
        <v>0</v>
      </c>
      <c r="J17" s="80" t="n">
        <v>0</v>
      </c>
      <c r="K17" s="30" t="n">
        <v>0</v>
      </c>
    </row>
    <row r="18" customFormat="false" ht="12.75" hidden="false" customHeight="true" outlineLevel="0" collapsed="false">
      <c r="B18" s="41"/>
      <c r="C18" s="41"/>
      <c r="E18" s="41"/>
      <c r="J18" s="41"/>
    </row>
    <row r="19" customFormat="false" ht="12.75" hidden="false" customHeight="true" outlineLevel="0" collapsed="false">
      <c r="B19" s="41"/>
      <c r="C19" s="41"/>
      <c r="D19" s="41"/>
      <c r="E19" s="41"/>
      <c r="I19" s="41"/>
      <c r="J19" s="41"/>
    </row>
    <row r="20" customFormat="false" ht="12.75" hidden="false" customHeight="true" outlineLevel="0" collapsed="false">
      <c r="B20" s="41"/>
      <c r="C20" s="41"/>
      <c r="D20" s="41"/>
      <c r="E20" s="41"/>
      <c r="J20" s="41"/>
    </row>
    <row r="21" customFormat="false" ht="12.75" hidden="false" customHeight="true" outlineLevel="0" collapsed="false">
      <c r="B21" s="41"/>
      <c r="C21" s="41"/>
      <c r="D21" s="41"/>
      <c r="E21" s="41"/>
    </row>
    <row r="22" customFormat="false" ht="12.75" hidden="false" customHeight="true" outlineLevel="0" collapsed="false">
      <c r="C22" s="41"/>
      <c r="D22" s="41"/>
      <c r="E22" s="41"/>
    </row>
    <row r="23" customFormat="false" ht="12.75" hidden="false" customHeight="true" outlineLevel="0" collapsed="false">
      <c r="C23" s="41"/>
      <c r="D23" s="41"/>
      <c r="E23" s="41"/>
    </row>
    <row r="24" customFormat="false" ht="12.75" hidden="false" customHeight="true" outlineLevel="0" collapsed="false">
      <c r="C24" s="41"/>
      <c r="D24" s="41"/>
      <c r="E24" s="41"/>
    </row>
    <row r="25" customFormat="false" ht="12.75" hidden="false" customHeight="true" outlineLevel="0" collapsed="false">
      <c r="C25" s="41"/>
      <c r="D25" s="41"/>
      <c r="E25" s="41"/>
    </row>
    <row r="26" customFormat="false" ht="12.75" hidden="false" customHeight="true" outlineLevel="0" collapsed="false">
      <c r="C26" s="41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5.61"/>
    <col collapsed="false" customWidth="true" hidden="false" outlineLevel="0" max="2" min="2" style="0" width="13.61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2"/>
    <col collapsed="false" customWidth="true" hidden="false" outlineLevel="0" max="6" min="6" style="0" width="16.99"/>
    <col collapsed="false" customWidth="true" hidden="false" outlineLevel="0" max="7" min="7" style="0" width="26.37"/>
    <col collapsed="false" customWidth="true" hidden="false" outlineLevel="0" max="8" min="8" style="0" width="12.61"/>
  </cols>
  <sheetData>
    <row r="1" customFormat="false" ht="12.75" hidden="false" customHeight="true" outlineLevel="0" collapsed="false">
      <c r="A1" s="16" t="s">
        <v>179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80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1701.176642</v>
      </c>
      <c r="C6" s="29" t="s">
        <v>55</v>
      </c>
      <c r="D6" s="30" t="n">
        <v>0</v>
      </c>
      <c r="E6" s="31" t="s">
        <v>56</v>
      </c>
      <c r="F6" s="32" t="n">
        <f aca="false">SUM(F7:F9)</f>
        <v>1634.676642</v>
      </c>
      <c r="G6" s="27" t="s">
        <v>54</v>
      </c>
      <c r="H6" s="84" t="n">
        <f aca="false">SUM(H7:H21)</f>
        <v>1701.176642</v>
      </c>
    </row>
    <row r="7" customFormat="false" ht="21.75" hidden="false" customHeight="true" outlineLevel="0" collapsed="false">
      <c r="A7" s="31" t="s">
        <v>58</v>
      </c>
      <c r="B7" s="30" t="n">
        <v>1695.176642</v>
      </c>
      <c r="C7" s="39" t="s">
        <v>59</v>
      </c>
      <c r="D7" s="30" t="n">
        <v>0</v>
      </c>
      <c r="E7" s="31" t="s">
        <v>60</v>
      </c>
      <c r="F7" s="30" t="n">
        <v>1581.606842</v>
      </c>
      <c r="G7" s="37" t="s">
        <v>61</v>
      </c>
      <c r="H7" s="38" t="n">
        <v>146.136642</v>
      </c>
    </row>
    <row r="8" customFormat="false" ht="21.75" hidden="false" customHeight="true" outlineLevel="0" collapsed="false">
      <c r="A8" s="29" t="s">
        <v>62</v>
      </c>
      <c r="B8" s="30" t="n">
        <v>6</v>
      </c>
      <c r="C8" s="39" t="s">
        <v>63</v>
      </c>
      <c r="D8" s="30" t="n">
        <v>0</v>
      </c>
      <c r="E8" s="29" t="s">
        <v>64</v>
      </c>
      <c r="F8" s="30" t="n">
        <v>12.02</v>
      </c>
      <c r="G8" s="37" t="s">
        <v>65</v>
      </c>
      <c r="H8" s="38" t="n">
        <v>67.87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0</v>
      </c>
      <c r="E9" s="29" t="s">
        <v>68</v>
      </c>
      <c r="F9" s="30" t="n">
        <v>41.0498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0</v>
      </c>
      <c r="E10" s="29" t="s">
        <v>72</v>
      </c>
      <c r="F10" s="44" t="n">
        <f aca="false">SUM(F11:F19)</f>
        <v>66.5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1446.1202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66.5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310.993496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41.0498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1322.39913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67.784016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1701.176642</v>
      </c>
      <c r="C36" s="63" t="s">
        <v>123</v>
      </c>
      <c r="D36" s="32" t="n">
        <f aca="false">SUM(D39)</f>
        <v>1701.176642</v>
      </c>
      <c r="E36" s="63" t="s">
        <v>123</v>
      </c>
      <c r="F36" s="32" t="n">
        <f aca="false">SUM(F39)</f>
        <v>1701.176642</v>
      </c>
      <c r="G36" s="63" t="s">
        <v>123</v>
      </c>
      <c r="H36" s="32" t="n">
        <f aca="false">SUM(H39)</f>
        <v>1701.176642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1701.176642</v>
      </c>
      <c r="C39" s="21" t="s">
        <v>127</v>
      </c>
      <c r="D39" s="32" t="n">
        <f aca="false">SUM(D6:D34)</f>
        <v>1701.176642</v>
      </c>
      <c r="E39" s="21" t="s">
        <v>127</v>
      </c>
      <c r="F39" s="32" t="n">
        <f aca="false">SUM(F6,F10)</f>
        <v>1701.176642</v>
      </c>
      <c r="G39" s="21" t="s">
        <v>127</v>
      </c>
      <c r="H39" s="90" t="n">
        <f aca="false">SUM(H6)</f>
        <v>1701.176642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:C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7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2"/>
  </cols>
  <sheetData>
    <row r="1" customFormat="false" ht="20.25" hidden="false" customHeight="true" outlineLevel="0" collapsed="false">
      <c r="A1" s="91"/>
      <c r="B1" s="17"/>
      <c r="C1" s="17"/>
      <c r="D1" s="17"/>
      <c r="E1" s="19"/>
      <c r="G1" s="92" t="s">
        <v>181</v>
      </c>
    </row>
    <row r="2" customFormat="false" ht="25.5" hidden="false" customHeight="true" outlineLevel="0" collapsed="false">
      <c r="A2" s="18" t="s">
        <v>182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3" t="s">
        <v>183</v>
      </c>
      <c r="B4" s="93" t="s">
        <v>184</v>
      </c>
      <c r="C4" s="93" t="s">
        <v>132</v>
      </c>
      <c r="D4" s="93" t="s">
        <v>185</v>
      </c>
      <c r="E4" s="93" t="s">
        <v>186</v>
      </c>
      <c r="F4" s="93" t="s">
        <v>187</v>
      </c>
      <c r="G4" s="93" t="s">
        <v>188</v>
      </c>
    </row>
    <row r="5" customFormat="false" ht="27" hidden="false" customHeight="true" outlineLevel="0" collapsed="false">
      <c r="A5" s="78"/>
      <c r="B5" s="79" t="s">
        <v>132</v>
      </c>
      <c r="C5" s="94" t="n">
        <v>1701.176642</v>
      </c>
      <c r="D5" s="95" t="n">
        <v>1622.656642</v>
      </c>
      <c r="E5" s="95" t="n">
        <v>12.02</v>
      </c>
      <c r="F5" s="30" t="n">
        <v>66.5</v>
      </c>
      <c r="G5" s="82" t="n">
        <v>0</v>
      </c>
    </row>
    <row r="6" customFormat="false" ht="27" hidden="false" customHeight="true" outlineLevel="0" collapsed="false">
      <c r="A6" s="78" t="s">
        <v>189</v>
      </c>
      <c r="B6" s="79" t="s">
        <v>190</v>
      </c>
      <c r="C6" s="94" t="n">
        <v>310.993496</v>
      </c>
      <c r="D6" s="95" t="n">
        <v>310.993496</v>
      </c>
      <c r="E6" s="95" t="n">
        <v>0</v>
      </c>
      <c r="F6" s="30" t="n">
        <v>0</v>
      </c>
      <c r="G6" s="82" t="n">
        <v>0</v>
      </c>
    </row>
    <row r="7" customFormat="false" ht="27" hidden="false" customHeight="true" outlineLevel="0" collapsed="false">
      <c r="A7" s="78" t="s">
        <v>191</v>
      </c>
      <c r="B7" s="79" t="s">
        <v>192</v>
      </c>
      <c r="C7" s="94" t="n">
        <v>310.993496</v>
      </c>
      <c r="D7" s="95" t="n">
        <v>310.993496</v>
      </c>
      <c r="E7" s="95" t="n">
        <v>0</v>
      </c>
      <c r="F7" s="30" t="n">
        <v>0</v>
      </c>
      <c r="G7" s="82" t="n">
        <v>0</v>
      </c>
    </row>
    <row r="8" customFormat="false" ht="27" hidden="false" customHeight="true" outlineLevel="0" collapsed="false">
      <c r="A8" s="78" t="s">
        <v>193</v>
      </c>
      <c r="B8" s="79" t="s">
        <v>194</v>
      </c>
      <c r="C8" s="94" t="n">
        <v>8.6722</v>
      </c>
      <c r="D8" s="95" t="n">
        <v>8.6722</v>
      </c>
      <c r="E8" s="95" t="n">
        <v>0</v>
      </c>
      <c r="F8" s="30" t="n">
        <v>0</v>
      </c>
      <c r="G8" s="82" t="n">
        <v>0</v>
      </c>
    </row>
    <row r="9" customFormat="false" ht="27" hidden="false" customHeight="true" outlineLevel="0" collapsed="false">
      <c r="A9" s="78" t="s">
        <v>195</v>
      </c>
      <c r="B9" s="79" t="s">
        <v>196</v>
      </c>
      <c r="C9" s="94" t="n">
        <v>8.3188</v>
      </c>
      <c r="D9" s="95" t="n">
        <v>8.3188</v>
      </c>
      <c r="E9" s="95" t="n">
        <v>0</v>
      </c>
      <c r="F9" s="30" t="n">
        <v>0</v>
      </c>
      <c r="G9" s="82" t="n">
        <v>0</v>
      </c>
    </row>
    <row r="10" customFormat="false" ht="27" hidden="false" customHeight="true" outlineLevel="0" collapsed="false">
      <c r="A10" s="78" t="s">
        <v>197</v>
      </c>
      <c r="B10" s="79" t="s">
        <v>198</v>
      </c>
      <c r="C10" s="94" t="n">
        <v>210.00192</v>
      </c>
      <c r="D10" s="95" t="n">
        <v>210.00192</v>
      </c>
      <c r="E10" s="95" t="n">
        <v>0</v>
      </c>
      <c r="F10" s="30" t="n">
        <v>0</v>
      </c>
      <c r="G10" s="82" t="n">
        <v>0</v>
      </c>
    </row>
    <row r="11" customFormat="false" ht="27" hidden="false" customHeight="true" outlineLevel="0" collapsed="false">
      <c r="A11" s="78" t="s">
        <v>199</v>
      </c>
      <c r="B11" s="79" t="s">
        <v>200</v>
      </c>
      <c r="C11" s="94" t="n">
        <v>84.000576</v>
      </c>
      <c r="D11" s="95" t="n">
        <v>84.000576</v>
      </c>
      <c r="E11" s="95" t="n">
        <v>0</v>
      </c>
      <c r="F11" s="30" t="n">
        <v>0</v>
      </c>
      <c r="G11" s="82" t="n">
        <v>0</v>
      </c>
    </row>
    <row r="12" customFormat="false" ht="27" hidden="false" customHeight="true" outlineLevel="0" collapsed="false">
      <c r="A12" s="78" t="s">
        <v>201</v>
      </c>
      <c r="B12" s="79" t="s">
        <v>202</v>
      </c>
      <c r="C12" s="94" t="n">
        <v>1322.39913</v>
      </c>
      <c r="D12" s="95" t="n">
        <v>1243.87913</v>
      </c>
      <c r="E12" s="95" t="n">
        <v>12.02</v>
      </c>
      <c r="F12" s="30" t="n">
        <v>66.5</v>
      </c>
      <c r="G12" s="82" t="n">
        <v>0</v>
      </c>
    </row>
    <row r="13" customFormat="false" ht="27" hidden="false" customHeight="true" outlineLevel="0" collapsed="false">
      <c r="A13" s="78" t="s">
        <v>203</v>
      </c>
      <c r="B13" s="79" t="s">
        <v>204</v>
      </c>
      <c r="C13" s="94" t="n">
        <v>1320.89913</v>
      </c>
      <c r="D13" s="95" t="n">
        <v>1243.87913</v>
      </c>
      <c r="E13" s="95" t="n">
        <v>12.02</v>
      </c>
      <c r="F13" s="30" t="n">
        <v>65</v>
      </c>
      <c r="G13" s="82" t="n">
        <v>0</v>
      </c>
    </row>
    <row r="14" customFormat="false" ht="27" hidden="false" customHeight="true" outlineLevel="0" collapsed="false">
      <c r="A14" s="78" t="s">
        <v>205</v>
      </c>
      <c r="B14" s="79" t="s">
        <v>206</v>
      </c>
      <c r="C14" s="94" t="n">
        <v>123.977714</v>
      </c>
      <c r="D14" s="95" t="n">
        <v>116.607714</v>
      </c>
      <c r="E14" s="95" t="n">
        <v>7.37</v>
      </c>
      <c r="F14" s="30" t="n">
        <v>0</v>
      </c>
      <c r="G14" s="82" t="n">
        <v>0</v>
      </c>
    </row>
    <row r="15" customFormat="false" ht="27" hidden="false" customHeight="true" outlineLevel="0" collapsed="false">
      <c r="A15" s="78" t="s">
        <v>207</v>
      </c>
      <c r="B15" s="79" t="s">
        <v>208</v>
      </c>
      <c r="C15" s="94" t="n">
        <v>148.265296</v>
      </c>
      <c r="D15" s="95" t="n">
        <v>147.315296</v>
      </c>
      <c r="E15" s="95" t="n">
        <v>0.95</v>
      </c>
      <c r="F15" s="30" t="n">
        <v>0</v>
      </c>
      <c r="G15" s="82" t="n">
        <v>0</v>
      </c>
    </row>
    <row r="16" customFormat="false" ht="27" hidden="false" customHeight="true" outlineLevel="0" collapsed="false">
      <c r="A16" s="78" t="s">
        <v>209</v>
      </c>
      <c r="B16" s="79" t="s">
        <v>210</v>
      </c>
      <c r="C16" s="94" t="n">
        <v>0.058056</v>
      </c>
      <c r="D16" s="95" t="n">
        <v>0.058056</v>
      </c>
      <c r="E16" s="95" t="n">
        <v>0</v>
      </c>
      <c r="F16" s="30" t="n">
        <v>0</v>
      </c>
      <c r="G16" s="82" t="n">
        <v>0</v>
      </c>
    </row>
    <row r="17" customFormat="false" ht="27" hidden="false" customHeight="true" outlineLevel="0" collapsed="false">
      <c r="A17" s="78" t="s">
        <v>211</v>
      </c>
      <c r="B17" s="79" t="s">
        <v>212</v>
      </c>
      <c r="C17" s="94" t="n">
        <v>915.42746</v>
      </c>
      <c r="D17" s="95" t="n">
        <v>891.72746</v>
      </c>
      <c r="E17" s="95" t="n">
        <v>3.7</v>
      </c>
      <c r="F17" s="30" t="n">
        <v>20</v>
      </c>
      <c r="G17" s="82" t="n">
        <v>0</v>
      </c>
    </row>
    <row r="18" customFormat="false" ht="27" hidden="false" customHeight="true" outlineLevel="0" collapsed="false">
      <c r="A18" s="78" t="s">
        <v>213</v>
      </c>
      <c r="B18" s="79" t="s">
        <v>214</v>
      </c>
      <c r="C18" s="94" t="n">
        <v>15</v>
      </c>
      <c r="D18" s="95" t="n">
        <v>0</v>
      </c>
      <c r="E18" s="95" t="n">
        <v>0</v>
      </c>
      <c r="F18" s="30" t="n">
        <v>15</v>
      </c>
      <c r="G18" s="82" t="n">
        <v>0</v>
      </c>
    </row>
    <row r="19" customFormat="false" ht="27" hidden="false" customHeight="true" outlineLevel="0" collapsed="false">
      <c r="A19" s="78" t="s">
        <v>215</v>
      </c>
      <c r="B19" s="79" t="s">
        <v>216</v>
      </c>
      <c r="C19" s="94" t="n">
        <v>5</v>
      </c>
      <c r="D19" s="95" t="n">
        <v>0</v>
      </c>
      <c r="E19" s="95" t="n">
        <v>0</v>
      </c>
      <c r="F19" s="30" t="n">
        <v>5</v>
      </c>
      <c r="G19" s="82" t="n">
        <v>0</v>
      </c>
    </row>
    <row r="20" customFormat="false" ht="27" hidden="false" customHeight="true" outlineLevel="0" collapsed="false">
      <c r="A20" s="78" t="s">
        <v>217</v>
      </c>
      <c r="B20" s="79" t="s">
        <v>218</v>
      </c>
      <c r="C20" s="94" t="n">
        <v>101.170604</v>
      </c>
      <c r="D20" s="95" t="n">
        <v>88.170604</v>
      </c>
      <c r="E20" s="95" t="n">
        <v>0</v>
      </c>
      <c r="F20" s="30" t="n">
        <v>13</v>
      </c>
      <c r="G20" s="82" t="n">
        <v>0</v>
      </c>
    </row>
    <row r="21" customFormat="false" ht="27" hidden="false" customHeight="true" outlineLevel="0" collapsed="false">
      <c r="A21" s="78" t="s">
        <v>219</v>
      </c>
      <c r="B21" s="79" t="s">
        <v>220</v>
      </c>
      <c r="C21" s="94" t="n">
        <v>9</v>
      </c>
      <c r="D21" s="95" t="n">
        <v>0</v>
      </c>
      <c r="E21" s="95" t="n">
        <v>0</v>
      </c>
      <c r="F21" s="30" t="n">
        <v>9</v>
      </c>
      <c r="G21" s="82" t="n">
        <v>0</v>
      </c>
    </row>
    <row r="22" customFormat="false" ht="27" hidden="false" customHeight="true" outlineLevel="0" collapsed="false">
      <c r="A22" s="78" t="s">
        <v>221</v>
      </c>
      <c r="B22" s="79" t="s">
        <v>222</v>
      </c>
      <c r="C22" s="94" t="n">
        <v>3</v>
      </c>
      <c r="D22" s="95" t="n">
        <v>0</v>
      </c>
      <c r="E22" s="95" t="n">
        <v>0</v>
      </c>
      <c r="F22" s="30" t="n">
        <v>3</v>
      </c>
      <c r="G22" s="82" t="n">
        <v>0</v>
      </c>
    </row>
    <row r="23" customFormat="false" ht="27" hidden="false" customHeight="true" outlineLevel="0" collapsed="false">
      <c r="A23" s="78" t="s">
        <v>223</v>
      </c>
      <c r="B23" s="79" t="s">
        <v>224</v>
      </c>
      <c r="C23" s="94" t="n">
        <v>1.5</v>
      </c>
      <c r="D23" s="95" t="n">
        <v>0</v>
      </c>
      <c r="E23" s="95" t="n">
        <v>0</v>
      </c>
      <c r="F23" s="30" t="n">
        <v>1.5</v>
      </c>
      <c r="G23" s="82" t="n">
        <v>0</v>
      </c>
    </row>
    <row r="24" customFormat="false" ht="27" hidden="false" customHeight="true" outlineLevel="0" collapsed="false">
      <c r="A24" s="78" t="s">
        <v>225</v>
      </c>
      <c r="B24" s="79" t="s">
        <v>226</v>
      </c>
      <c r="C24" s="94" t="n">
        <v>1.5</v>
      </c>
      <c r="D24" s="95" t="n">
        <v>0</v>
      </c>
      <c r="E24" s="95" t="n">
        <v>0</v>
      </c>
      <c r="F24" s="30" t="n">
        <v>1.5</v>
      </c>
      <c r="G24" s="82" t="n">
        <v>0</v>
      </c>
    </row>
    <row r="25" customFormat="false" ht="27" hidden="false" customHeight="true" outlineLevel="0" collapsed="false">
      <c r="A25" s="78" t="s">
        <v>227</v>
      </c>
      <c r="B25" s="79" t="s">
        <v>228</v>
      </c>
      <c r="C25" s="94" t="n">
        <v>67.784016</v>
      </c>
      <c r="D25" s="95" t="n">
        <v>67.784016</v>
      </c>
      <c r="E25" s="95" t="n">
        <v>0</v>
      </c>
      <c r="F25" s="30" t="n">
        <v>0</v>
      </c>
      <c r="G25" s="82" t="n">
        <v>0</v>
      </c>
    </row>
    <row r="26" customFormat="false" ht="27" hidden="false" customHeight="true" outlineLevel="0" collapsed="false">
      <c r="A26" s="78" t="s">
        <v>229</v>
      </c>
      <c r="B26" s="79" t="s">
        <v>230</v>
      </c>
      <c r="C26" s="94" t="n">
        <v>67.784016</v>
      </c>
      <c r="D26" s="95" t="n">
        <v>67.784016</v>
      </c>
      <c r="E26" s="95" t="n">
        <v>0</v>
      </c>
      <c r="F26" s="30" t="n">
        <v>0</v>
      </c>
      <c r="G26" s="82" t="n">
        <v>0</v>
      </c>
    </row>
    <row r="27" customFormat="false" ht="27" hidden="false" customHeight="true" outlineLevel="0" collapsed="false">
      <c r="A27" s="78" t="s">
        <v>231</v>
      </c>
      <c r="B27" s="79" t="s">
        <v>232</v>
      </c>
      <c r="C27" s="94" t="n">
        <v>67.784016</v>
      </c>
      <c r="D27" s="95" t="n">
        <v>67.784016</v>
      </c>
      <c r="E27" s="95" t="n">
        <v>0</v>
      </c>
      <c r="F27" s="30" t="n">
        <v>0</v>
      </c>
      <c r="G27" s="8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B29" activeCellId="0" sqref="B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7"/>
    <col collapsed="false" customWidth="true" hidden="false" outlineLevel="0" max="3" min="3" style="0" width="19.61"/>
    <col collapsed="false" customWidth="true" hidden="false" outlineLevel="0" max="4" min="4" style="0" width="29.87"/>
    <col collapsed="false" customWidth="true" hidden="false" outlineLevel="0" max="5" min="5" style="0" width="19.37"/>
    <col collapsed="false" customWidth="true" hidden="false" outlineLevel="0" max="6" min="6" style="0" width="17.87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2"/>
  </cols>
  <sheetData>
    <row r="1" customFormat="false" ht="20.25" hidden="false" customHeight="true" outlineLevel="0" collapsed="false">
      <c r="A1" s="16" t="s">
        <v>233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34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3" t="s">
        <v>235</v>
      </c>
      <c r="B4" s="93" t="s">
        <v>236</v>
      </c>
      <c r="C4" s="96" t="s">
        <v>237</v>
      </c>
      <c r="D4" s="96" t="s">
        <v>238</v>
      </c>
      <c r="E4" s="93" t="s">
        <v>132</v>
      </c>
      <c r="F4" s="93" t="s">
        <v>185</v>
      </c>
      <c r="G4" s="93" t="s">
        <v>186</v>
      </c>
      <c r="H4" s="93" t="s">
        <v>187</v>
      </c>
      <c r="I4" s="93" t="s">
        <v>188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4" t="n">
        <v>1701.176642</v>
      </c>
      <c r="F5" s="97" t="n">
        <v>1622.656642</v>
      </c>
      <c r="G5" s="95" t="n">
        <v>78.52</v>
      </c>
      <c r="H5" s="95" t="n">
        <v>0</v>
      </c>
      <c r="I5" s="94" t="n">
        <v>0</v>
      </c>
    </row>
    <row r="6" customFormat="false" ht="27" hidden="false" customHeight="true" outlineLevel="0" collapsed="false">
      <c r="A6" s="78" t="s">
        <v>239</v>
      </c>
      <c r="B6" s="79" t="s">
        <v>240</v>
      </c>
      <c r="C6" s="79"/>
      <c r="D6" s="79"/>
      <c r="E6" s="94" t="n">
        <v>1581.606842</v>
      </c>
      <c r="F6" s="97" t="n">
        <v>1581.606842</v>
      </c>
      <c r="G6" s="95" t="n">
        <v>0</v>
      </c>
      <c r="H6" s="95" t="n">
        <v>0</v>
      </c>
      <c r="I6" s="94" t="n">
        <v>0</v>
      </c>
    </row>
    <row r="7" customFormat="false" ht="27" hidden="false" customHeight="true" outlineLevel="0" collapsed="false">
      <c r="A7" s="78" t="s">
        <v>241</v>
      </c>
      <c r="B7" s="79" t="s">
        <v>242</v>
      </c>
      <c r="C7" s="98" t="s">
        <v>243</v>
      </c>
      <c r="D7" s="98" t="s">
        <v>243</v>
      </c>
      <c r="E7" s="94" t="n">
        <v>555.396</v>
      </c>
      <c r="F7" s="97" t="n">
        <v>555.396</v>
      </c>
      <c r="G7" s="95" t="n">
        <v>0</v>
      </c>
      <c r="H7" s="95" t="n">
        <v>0</v>
      </c>
      <c r="I7" s="94" t="n">
        <v>0</v>
      </c>
    </row>
    <row r="8" customFormat="false" ht="27" hidden="false" customHeight="true" outlineLevel="0" collapsed="false">
      <c r="A8" s="78" t="s">
        <v>241</v>
      </c>
      <c r="B8" s="79" t="s">
        <v>242</v>
      </c>
      <c r="C8" s="98" t="s">
        <v>244</v>
      </c>
      <c r="D8" s="79" t="s">
        <v>245</v>
      </c>
      <c r="E8" s="94" t="n">
        <v>57.1932</v>
      </c>
      <c r="F8" s="97" t="n">
        <v>57.1932</v>
      </c>
      <c r="G8" s="95" t="n">
        <v>0</v>
      </c>
      <c r="H8" s="95" t="n">
        <v>0</v>
      </c>
      <c r="I8" s="94" t="n">
        <v>0</v>
      </c>
    </row>
    <row r="9" customFormat="false" ht="27" hidden="false" customHeight="true" outlineLevel="0" collapsed="false">
      <c r="A9" s="78" t="s">
        <v>246</v>
      </c>
      <c r="B9" s="79" t="s">
        <v>247</v>
      </c>
      <c r="C9" s="98" t="s">
        <v>244</v>
      </c>
      <c r="D9" s="79" t="s">
        <v>245</v>
      </c>
      <c r="E9" s="94" t="n">
        <v>37.4538</v>
      </c>
      <c r="F9" s="97" t="n">
        <v>37.4538</v>
      </c>
      <c r="G9" s="95" t="n">
        <v>0</v>
      </c>
      <c r="H9" s="95" t="n">
        <v>0</v>
      </c>
      <c r="I9" s="94" t="n">
        <v>0</v>
      </c>
    </row>
    <row r="10" customFormat="false" ht="27" hidden="false" customHeight="true" outlineLevel="0" collapsed="false">
      <c r="A10" s="78" t="s">
        <v>246</v>
      </c>
      <c r="B10" s="79" t="s">
        <v>247</v>
      </c>
      <c r="C10" s="98" t="s">
        <v>243</v>
      </c>
      <c r="D10" s="98" t="s">
        <v>243</v>
      </c>
      <c r="E10" s="94" t="n">
        <v>83.6574</v>
      </c>
      <c r="F10" s="97" t="n">
        <v>83.6574</v>
      </c>
      <c r="G10" s="95" t="n">
        <v>0</v>
      </c>
      <c r="H10" s="95" t="n">
        <v>0</v>
      </c>
      <c r="I10" s="94" t="n">
        <v>0</v>
      </c>
    </row>
    <row r="11" customFormat="false" ht="27" hidden="false" customHeight="true" outlineLevel="0" collapsed="false">
      <c r="A11" s="78" t="s">
        <v>248</v>
      </c>
      <c r="B11" s="79" t="s">
        <v>249</v>
      </c>
      <c r="C11" s="98" t="s">
        <v>244</v>
      </c>
      <c r="D11" s="79" t="s">
        <v>245</v>
      </c>
      <c r="E11" s="94" t="n">
        <v>4.80025</v>
      </c>
      <c r="F11" s="97" t="n">
        <v>4.80025</v>
      </c>
      <c r="G11" s="95" t="n">
        <v>0</v>
      </c>
      <c r="H11" s="95" t="n">
        <v>0</v>
      </c>
      <c r="I11" s="94" t="n">
        <v>0</v>
      </c>
    </row>
    <row r="12" customFormat="false" ht="27" hidden="false" customHeight="true" outlineLevel="0" collapsed="false">
      <c r="A12" s="78" t="s">
        <v>250</v>
      </c>
      <c r="B12" s="79" t="s">
        <v>251</v>
      </c>
      <c r="C12" s="98" t="s">
        <v>243</v>
      </c>
      <c r="D12" s="98" t="s">
        <v>243</v>
      </c>
      <c r="E12" s="94" t="n">
        <v>320.8728</v>
      </c>
      <c r="F12" s="97" t="n">
        <v>320.8728</v>
      </c>
      <c r="G12" s="95" t="n">
        <v>0</v>
      </c>
      <c r="H12" s="95" t="n">
        <v>0</v>
      </c>
      <c r="I12" s="94" t="n">
        <v>0</v>
      </c>
    </row>
    <row r="13" customFormat="false" ht="27" hidden="false" customHeight="true" outlineLevel="0" collapsed="false">
      <c r="A13" s="78" t="s">
        <v>252</v>
      </c>
      <c r="B13" s="79" t="s">
        <v>253</v>
      </c>
      <c r="C13" s="98" t="s">
        <v>254</v>
      </c>
      <c r="D13" s="79" t="s">
        <v>255</v>
      </c>
      <c r="E13" s="94" t="n">
        <v>18.9294</v>
      </c>
      <c r="F13" s="97" t="n">
        <v>18.9294</v>
      </c>
      <c r="G13" s="95" t="n">
        <v>0</v>
      </c>
      <c r="H13" s="95" t="n">
        <v>0</v>
      </c>
      <c r="I13" s="94" t="n">
        <v>0</v>
      </c>
    </row>
    <row r="14" customFormat="false" ht="27" hidden="false" customHeight="true" outlineLevel="0" collapsed="false">
      <c r="A14" s="78" t="s">
        <v>252</v>
      </c>
      <c r="B14" s="79" t="s">
        <v>253</v>
      </c>
      <c r="C14" s="98" t="s">
        <v>243</v>
      </c>
      <c r="D14" s="98" t="s">
        <v>243</v>
      </c>
      <c r="E14" s="94" t="n">
        <v>191.07252</v>
      </c>
      <c r="F14" s="97" t="n">
        <v>191.07252</v>
      </c>
      <c r="G14" s="95" t="n">
        <v>0</v>
      </c>
      <c r="H14" s="95" t="n">
        <v>0</v>
      </c>
      <c r="I14" s="94" t="n">
        <v>0</v>
      </c>
    </row>
    <row r="15" customFormat="false" ht="27" hidden="false" customHeight="true" outlineLevel="0" collapsed="false">
      <c r="A15" s="78" t="s">
        <v>256</v>
      </c>
      <c r="B15" s="79" t="s">
        <v>257</v>
      </c>
      <c r="C15" s="98" t="s">
        <v>254</v>
      </c>
      <c r="D15" s="79" t="s">
        <v>255</v>
      </c>
      <c r="E15" s="94" t="n">
        <v>7.57176</v>
      </c>
      <c r="F15" s="97" t="n">
        <v>7.57176</v>
      </c>
      <c r="G15" s="95" t="n">
        <v>0</v>
      </c>
      <c r="H15" s="95" t="n">
        <v>0</v>
      </c>
      <c r="I15" s="94" t="n">
        <v>0</v>
      </c>
    </row>
    <row r="16" customFormat="false" ht="27" hidden="false" customHeight="true" outlineLevel="0" collapsed="false">
      <c r="A16" s="78" t="s">
        <v>256</v>
      </c>
      <c r="B16" s="79" t="s">
        <v>257</v>
      </c>
      <c r="C16" s="98" t="s">
        <v>243</v>
      </c>
      <c r="D16" s="98" t="s">
        <v>243</v>
      </c>
      <c r="E16" s="94" t="n">
        <v>76.428816</v>
      </c>
      <c r="F16" s="97" t="n">
        <v>76.428816</v>
      </c>
      <c r="G16" s="95" t="n">
        <v>0</v>
      </c>
      <c r="H16" s="95" t="n">
        <v>0</v>
      </c>
      <c r="I16" s="94" t="n">
        <v>0</v>
      </c>
    </row>
    <row r="17" customFormat="false" ht="27" hidden="false" customHeight="true" outlineLevel="0" collapsed="false">
      <c r="A17" s="78" t="s">
        <v>258</v>
      </c>
      <c r="B17" s="79" t="s">
        <v>259</v>
      </c>
      <c r="C17" s="98" t="s">
        <v>260</v>
      </c>
      <c r="D17" s="79" t="s">
        <v>261</v>
      </c>
      <c r="E17" s="94" t="n">
        <v>58.588416</v>
      </c>
      <c r="F17" s="97" t="n">
        <v>58.588416</v>
      </c>
      <c r="G17" s="95" t="n">
        <v>0</v>
      </c>
      <c r="H17" s="95" t="n">
        <v>0</v>
      </c>
      <c r="I17" s="94" t="n">
        <v>0</v>
      </c>
    </row>
    <row r="18" customFormat="false" ht="27" hidden="false" customHeight="true" outlineLevel="0" collapsed="false">
      <c r="A18" s="78" t="s">
        <v>258</v>
      </c>
      <c r="B18" s="79" t="s">
        <v>259</v>
      </c>
      <c r="C18" s="98" t="s">
        <v>254</v>
      </c>
      <c r="D18" s="79" t="s">
        <v>255</v>
      </c>
      <c r="E18" s="94" t="n">
        <v>5.833464</v>
      </c>
      <c r="F18" s="97" t="n">
        <v>5.833464</v>
      </c>
      <c r="G18" s="95" t="n">
        <v>0</v>
      </c>
      <c r="H18" s="95" t="n">
        <v>0</v>
      </c>
      <c r="I18" s="94" t="n">
        <v>0</v>
      </c>
    </row>
    <row r="19" customFormat="false" ht="27" hidden="false" customHeight="true" outlineLevel="0" collapsed="false">
      <c r="A19" s="78" t="s">
        <v>262</v>
      </c>
      <c r="B19" s="79" t="s">
        <v>263</v>
      </c>
      <c r="C19" s="98" t="s">
        <v>264</v>
      </c>
      <c r="D19" s="79" t="s">
        <v>263</v>
      </c>
      <c r="E19" s="94" t="n">
        <v>6.147768</v>
      </c>
      <c r="F19" s="97" t="n">
        <v>6.147768</v>
      </c>
      <c r="G19" s="95" t="n">
        <v>0</v>
      </c>
      <c r="H19" s="95" t="n">
        <v>0</v>
      </c>
      <c r="I19" s="94" t="n">
        <v>0</v>
      </c>
    </row>
    <row r="20" customFormat="false" ht="27" hidden="false" customHeight="true" outlineLevel="0" collapsed="false">
      <c r="A20" s="78" t="s">
        <v>262</v>
      </c>
      <c r="B20" s="79" t="s">
        <v>263</v>
      </c>
      <c r="C20" s="98" t="s">
        <v>243</v>
      </c>
      <c r="D20" s="98" t="s">
        <v>243</v>
      </c>
      <c r="E20" s="94" t="n">
        <v>61.636248</v>
      </c>
      <c r="F20" s="97" t="n">
        <v>61.636248</v>
      </c>
      <c r="G20" s="95" t="n">
        <v>0</v>
      </c>
      <c r="H20" s="95" t="n">
        <v>0</v>
      </c>
      <c r="I20" s="94" t="n">
        <v>0</v>
      </c>
    </row>
    <row r="21" customFormat="false" ht="27" hidden="false" customHeight="true" outlineLevel="0" collapsed="false">
      <c r="A21" s="78" t="s">
        <v>265</v>
      </c>
      <c r="B21" s="79" t="s">
        <v>266</v>
      </c>
      <c r="C21" s="98" t="s">
        <v>267</v>
      </c>
      <c r="D21" s="79" t="s">
        <v>268</v>
      </c>
      <c r="E21" s="94" t="n">
        <v>4.008</v>
      </c>
      <c r="F21" s="97" t="n">
        <v>4.008</v>
      </c>
      <c r="G21" s="95" t="n">
        <v>0</v>
      </c>
      <c r="H21" s="95" t="n">
        <v>0</v>
      </c>
      <c r="I21" s="94" t="n">
        <v>0</v>
      </c>
    </row>
    <row r="22" customFormat="false" ht="27" hidden="false" customHeight="true" outlineLevel="0" collapsed="false">
      <c r="A22" s="78" t="s">
        <v>265</v>
      </c>
      <c r="B22" s="79" t="s">
        <v>266</v>
      </c>
      <c r="C22" s="98" t="s">
        <v>243</v>
      </c>
      <c r="D22" s="98" t="s">
        <v>243</v>
      </c>
      <c r="E22" s="94" t="n">
        <v>41.952</v>
      </c>
      <c r="F22" s="97" t="n">
        <v>41.952</v>
      </c>
      <c r="G22" s="95" t="n">
        <v>0</v>
      </c>
      <c r="H22" s="95" t="n">
        <v>0</v>
      </c>
      <c r="I22" s="94" t="n">
        <v>0</v>
      </c>
    </row>
    <row r="23" customFormat="false" ht="27" hidden="false" customHeight="true" outlineLevel="0" collapsed="false">
      <c r="A23" s="78" t="s">
        <v>269</v>
      </c>
      <c r="B23" s="79" t="s">
        <v>268</v>
      </c>
      <c r="C23" s="98" t="s">
        <v>243</v>
      </c>
      <c r="D23" s="98" t="s">
        <v>243</v>
      </c>
      <c r="E23" s="94" t="n">
        <v>45.866</v>
      </c>
      <c r="F23" s="97" t="n">
        <v>45.866</v>
      </c>
      <c r="G23" s="95" t="n">
        <v>0</v>
      </c>
      <c r="H23" s="95" t="n">
        <v>0</v>
      </c>
      <c r="I23" s="94" t="n">
        <v>0</v>
      </c>
    </row>
    <row r="24" customFormat="false" ht="27" hidden="false" customHeight="true" outlineLevel="0" collapsed="false">
      <c r="A24" s="78" t="s">
        <v>269</v>
      </c>
      <c r="B24" s="79" t="s">
        <v>268</v>
      </c>
      <c r="C24" s="98" t="s">
        <v>267</v>
      </c>
      <c r="D24" s="79" t="s">
        <v>268</v>
      </c>
      <c r="E24" s="94" t="n">
        <v>4.199</v>
      </c>
      <c r="F24" s="97" t="n">
        <v>4.199</v>
      </c>
      <c r="G24" s="95" t="n">
        <v>0</v>
      </c>
      <c r="H24" s="95" t="n">
        <v>0</v>
      </c>
      <c r="I24" s="94" t="n">
        <v>0</v>
      </c>
    </row>
    <row r="25" customFormat="false" ht="27" hidden="false" customHeight="true" outlineLevel="0" collapsed="false">
      <c r="A25" s="78" t="s">
        <v>270</v>
      </c>
      <c r="B25" s="79" t="s">
        <v>271</v>
      </c>
      <c r="C25" s="98"/>
      <c r="D25" s="98"/>
      <c r="E25" s="94" t="n">
        <v>78.52</v>
      </c>
      <c r="F25" s="97" t="n">
        <v>0</v>
      </c>
      <c r="G25" s="95" t="n">
        <v>78.52</v>
      </c>
      <c r="H25" s="95" t="n">
        <v>0</v>
      </c>
      <c r="I25" s="94" t="n">
        <v>0</v>
      </c>
    </row>
    <row r="26" customFormat="false" ht="27" hidden="false" customHeight="true" outlineLevel="0" collapsed="false">
      <c r="A26" s="78" t="s">
        <v>272</v>
      </c>
      <c r="B26" s="79" t="s">
        <v>273</v>
      </c>
      <c r="C26" s="98" t="s">
        <v>274</v>
      </c>
      <c r="D26" s="79" t="s">
        <v>275</v>
      </c>
      <c r="E26" s="94" t="n">
        <v>61.15</v>
      </c>
      <c r="F26" s="97" t="n">
        <v>0</v>
      </c>
      <c r="G26" s="95" t="n">
        <v>61.15</v>
      </c>
      <c r="H26" s="95" t="n">
        <v>0</v>
      </c>
      <c r="I26" s="94" t="n">
        <v>0</v>
      </c>
    </row>
    <row r="27" customFormat="false" ht="27" hidden="false" customHeight="true" outlineLevel="0" collapsed="false">
      <c r="A27" s="78" t="s">
        <v>272</v>
      </c>
      <c r="B27" s="79" t="s">
        <v>273</v>
      </c>
      <c r="C27" s="98" t="s">
        <v>276</v>
      </c>
      <c r="D27" s="79" t="s">
        <v>277</v>
      </c>
      <c r="E27" s="94" t="n">
        <v>10.65</v>
      </c>
      <c r="F27" s="97" t="n">
        <v>0</v>
      </c>
      <c r="G27" s="95" t="n">
        <v>10.65</v>
      </c>
      <c r="H27" s="95" t="n">
        <v>0</v>
      </c>
      <c r="I27" s="94" t="n">
        <v>0</v>
      </c>
    </row>
    <row r="28" customFormat="false" ht="27" hidden="false" customHeight="true" outlineLevel="0" collapsed="false">
      <c r="A28" s="78" t="s">
        <v>278</v>
      </c>
      <c r="B28" s="79" t="s">
        <v>279</v>
      </c>
      <c r="C28" s="98" t="s">
        <v>274</v>
      </c>
      <c r="D28" s="79" t="s">
        <v>275</v>
      </c>
      <c r="E28" s="94" t="n">
        <v>6.72</v>
      </c>
      <c r="F28" s="97" t="n">
        <v>0</v>
      </c>
      <c r="G28" s="95" t="n">
        <v>6.72</v>
      </c>
      <c r="H28" s="95" t="n">
        <v>0</v>
      </c>
      <c r="I28" s="94" t="n">
        <v>0</v>
      </c>
    </row>
    <row r="29" customFormat="false" ht="27" hidden="false" customHeight="true" outlineLevel="0" collapsed="false">
      <c r="A29" s="78" t="s">
        <v>280</v>
      </c>
      <c r="B29" s="79" t="s">
        <v>281</v>
      </c>
      <c r="C29" s="98"/>
      <c r="D29" s="98"/>
      <c r="E29" s="94" t="n">
        <v>41.0498</v>
      </c>
      <c r="F29" s="97" t="n">
        <v>41.0498</v>
      </c>
      <c r="G29" s="95" t="n">
        <v>0</v>
      </c>
      <c r="H29" s="95" t="n">
        <v>0</v>
      </c>
      <c r="I29" s="94" t="n">
        <v>0</v>
      </c>
    </row>
    <row r="30" customFormat="false" ht="27" hidden="false" customHeight="true" outlineLevel="0" collapsed="false">
      <c r="A30" s="78" t="s">
        <v>282</v>
      </c>
      <c r="B30" s="79" t="s">
        <v>283</v>
      </c>
      <c r="C30" s="98" t="s">
        <v>243</v>
      </c>
      <c r="D30" s="98" t="s">
        <v>243</v>
      </c>
      <c r="E30" s="94" t="n">
        <v>3.078</v>
      </c>
      <c r="F30" s="97" t="n">
        <v>3.078</v>
      </c>
      <c r="G30" s="95" t="n">
        <v>0</v>
      </c>
      <c r="H30" s="95" t="n">
        <v>0</v>
      </c>
      <c r="I30" s="94" t="n">
        <v>0</v>
      </c>
    </row>
    <row r="31" customFormat="false" ht="27" hidden="false" customHeight="true" outlineLevel="0" collapsed="false">
      <c r="A31" s="78" t="s">
        <v>282</v>
      </c>
      <c r="B31" s="79" t="s">
        <v>283</v>
      </c>
      <c r="C31" s="98" t="s">
        <v>284</v>
      </c>
      <c r="D31" s="79" t="s">
        <v>285</v>
      </c>
      <c r="E31" s="94" t="n">
        <v>11.3678</v>
      </c>
      <c r="F31" s="97" t="n">
        <v>11.3678</v>
      </c>
      <c r="G31" s="95" t="n">
        <v>0</v>
      </c>
      <c r="H31" s="95" t="n">
        <v>0</v>
      </c>
      <c r="I31" s="94" t="n">
        <v>0</v>
      </c>
    </row>
    <row r="32" customFormat="false" ht="27" hidden="false" customHeight="true" outlineLevel="0" collapsed="false">
      <c r="A32" s="78" t="s">
        <v>286</v>
      </c>
      <c r="B32" s="79" t="s">
        <v>287</v>
      </c>
      <c r="C32" s="98" t="s">
        <v>243</v>
      </c>
      <c r="D32" s="98" t="s">
        <v>243</v>
      </c>
      <c r="E32" s="94" t="n">
        <v>2.5452</v>
      </c>
      <c r="F32" s="97" t="n">
        <v>2.5452</v>
      </c>
      <c r="G32" s="95" t="n">
        <v>0</v>
      </c>
      <c r="H32" s="95" t="n">
        <v>0</v>
      </c>
      <c r="I32" s="94" t="n">
        <v>0</v>
      </c>
    </row>
    <row r="33" customFormat="false" ht="27" hidden="false" customHeight="true" outlineLevel="0" collapsed="false">
      <c r="A33" s="78" t="s">
        <v>288</v>
      </c>
      <c r="B33" s="79" t="s">
        <v>289</v>
      </c>
      <c r="C33" s="98" t="s">
        <v>243</v>
      </c>
      <c r="D33" s="98" t="s">
        <v>243</v>
      </c>
      <c r="E33" s="94" t="n">
        <v>0.4188</v>
      </c>
      <c r="F33" s="97" t="n">
        <v>0.4188</v>
      </c>
      <c r="G33" s="95" t="n">
        <v>0</v>
      </c>
      <c r="H33" s="95" t="n">
        <v>0</v>
      </c>
      <c r="I33" s="94" t="n">
        <v>0</v>
      </c>
    </row>
    <row r="34" customFormat="false" ht="27" hidden="false" customHeight="true" outlineLevel="0" collapsed="false">
      <c r="A34" s="78" t="s">
        <v>288</v>
      </c>
      <c r="B34" s="79" t="s">
        <v>289</v>
      </c>
      <c r="C34" s="98" t="s">
        <v>290</v>
      </c>
      <c r="D34" s="79" t="s">
        <v>291</v>
      </c>
      <c r="E34" s="94" t="n">
        <v>23.64</v>
      </c>
      <c r="F34" s="97" t="n">
        <v>23.64</v>
      </c>
      <c r="G34" s="95" t="n">
        <v>0</v>
      </c>
      <c r="H34" s="95" t="n">
        <v>0</v>
      </c>
      <c r="I34" s="9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:E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7"/>
    <col collapsed="false" customWidth="true" hidden="false" outlineLevel="0" max="5" min="5" style="0" width="15.99"/>
    <col collapsed="false" customWidth="true" hidden="false" outlineLevel="0" max="6" min="6" style="0" width="16.12"/>
  </cols>
  <sheetData>
    <row r="1" customFormat="false" ht="20.25" hidden="false" customHeight="true" outlineLevel="0" collapsed="false">
      <c r="A1" s="16" t="s">
        <v>292</v>
      </c>
      <c r="B1" s="17"/>
      <c r="C1" s="17"/>
      <c r="D1" s="17"/>
      <c r="E1" s="19"/>
    </row>
    <row r="2" customFormat="false" ht="33.75" hidden="false" customHeight="true" outlineLevel="0" collapsed="false">
      <c r="A2" s="18" t="s">
        <v>293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3" t="s">
        <v>183</v>
      </c>
      <c r="B4" s="93" t="s">
        <v>184</v>
      </c>
      <c r="C4" s="93" t="s">
        <v>132</v>
      </c>
      <c r="D4" s="93" t="s">
        <v>185</v>
      </c>
      <c r="E4" s="93" t="s">
        <v>186</v>
      </c>
      <c r="F4" s="93" t="s">
        <v>188</v>
      </c>
    </row>
    <row r="5" customFormat="false" ht="27" hidden="false" customHeight="true" outlineLevel="0" collapsed="false">
      <c r="A5" s="78"/>
      <c r="B5" s="79" t="s">
        <v>132</v>
      </c>
      <c r="C5" s="95" t="n">
        <v>1634.676642</v>
      </c>
      <c r="D5" s="95" t="n">
        <v>1622.656642</v>
      </c>
      <c r="E5" s="94" t="n">
        <v>12.02</v>
      </c>
      <c r="F5" s="99" t="n">
        <v>0</v>
      </c>
    </row>
    <row r="6" customFormat="false" ht="27" hidden="false" customHeight="true" outlineLevel="0" collapsed="false">
      <c r="A6" s="78" t="s">
        <v>189</v>
      </c>
      <c r="B6" s="79" t="s">
        <v>190</v>
      </c>
      <c r="C6" s="95" t="n">
        <v>310.993496</v>
      </c>
      <c r="D6" s="95" t="n">
        <v>310.993496</v>
      </c>
      <c r="E6" s="94" t="n">
        <v>0</v>
      </c>
      <c r="F6" s="99" t="n">
        <v>0</v>
      </c>
    </row>
    <row r="7" customFormat="false" ht="27" hidden="false" customHeight="true" outlineLevel="0" collapsed="false">
      <c r="A7" s="78" t="s">
        <v>191</v>
      </c>
      <c r="B7" s="79" t="s">
        <v>192</v>
      </c>
      <c r="C7" s="95" t="n">
        <v>310.993496</v>
      </c>
      <c r="D7" s="95" t="n">
        <v>310.993496</v>
      </c>
      <c r="E7" s="94" t="n">
        <v>0</v>
      </c>
      <c r="F7" s="99" t="n">
        <v>0</v>
      </c>
    </row>
    <row r="8" customFormat="false" ht="27" hidden="false" customHeight="true" outlineLevel="0" collapsed="false">
      <c r="A8" s="78" t="s">
        <v>193</v>
      </c>
      <c r="B8" s="79" t="s">
        <v>194</v>
      </c>
      <c r="C8" s="95" t="n">
        <v>8.6722</v>
      </c>
      <c r="D8" s="95" t="n">
        <v>8.6722</v>
      </c>
      <c r="E8" s="94" t="n">
        <v>0</v>
      </c>
      <c r="F8" s="99" t="n">
        <v>0</v>
      </c>
    </row>
    <row r="9" customFormat="false" ht="27" hidden="false" customHeight="true" outlineLevel="0" collapsed="false">
      <c r="A9" s="78" t="s">
        <v>195</v>
      </c>
      <c r="B9" s="79" t="s">
        <v>196</v>
      </c>
      <c r="C9" s="95" t="n">
        <v>8.3188</v>
      </c>
      <c r="D9" s="95" t="n">
        <v>8.3188</v>
      </c>
      <c r="E9" s="94" t="n">
        <v>0</v>
      </c>
      <c r="F9" s="99" t="n">
        <v>0</v>
      </c>
    </row>
    <row r="10" customFormat="false" ht="27" hidden="false" customHeight="true" outlineLevel="0" collapsed="false">
      <c r="A10" s="78" t="s">
        <v>197</v>
      </c>
      <c r="B10" s="79" t="s">
        <v>198</v>
      </c>
      <c r="C10" s="95" t="n">
        <v>210.00192</v>
      </c>
      <c r="D10" s="95" t="n">
        <v>210.00192</v>
      </c>
      <c r="E10" s="94" t="n">
        <v>0</v>
      </c>
      <c r="F10" s="99" t="n">
        <v>0</v>
      </c>
    </row>
    <row r="11" customFormat="false" ht="27" hidden="false" customHeight="true" outlineLevel="0" collapsed="false">
      <c r="A11" s="78" t="s">
        <v>199</v>
      </c>
      <c r="B11" s="79" t="s">
        <v>200</v>
      </c>
      <c r="C11" s="95" t="n">
        <v>84.000576</v>
      </c>
      <c r="D11" s="95" t="n">
        <v>84.000576</v>
      </c>
      <c r="E11" s="94" t="n">
        <v>0</v>
      </c>
      <c r="F11" s="99" t="n">
        <v>0</v>
      </c>
    </row>
    <row r="12" customFormat="false" ht="27" hidden="false" customHeight="true" outlineLevel="0" collapsed="false">
      <c r="A12" s="78" t="s">
        <v>201</v>
      </c>
      <c r="B12" s="79" t="s">
        <v>202</v>
      </c>
      <c r="C12" s="95" t="n">
        <v>1255.89913</v>
      </c>
      <c r="D12" s="95" t="n">
        <v>1243.87913</v>
      </c>
      <c r="E12" s="94" t="n">
        <v>12.02</v>
      </c>
      <c r="F12" s="99" t="n">
        <v>0</v>
      </c>
    </row>
    <row r="13" customFormat="false" ht="27" hidden="false" customHeight="true" outlineLevel="0" collapsed="false">
      <c r="A13" s="78" t="s">
        <v>203</v>
      </c>
      <c r="B13" s="79" t="s">
        <v>204</v>
      </c>
      <c r="C13" s="95" t="n">
        <v>1255.89913</v>
      </c>
      <c r="D13" s="95" t="n">
        <v>1243.87913</v>
      </c>
      <c r="E13" s="94" t="n">
        <v>12.02</v>
      </c>
      <c r="F13" s="99" t="n">
        <v>0</v>
      </c>
    </row>
    <row r="14" customFormat="false" ht="27" hidden="false" customHeight="true" outlineLevel="0" collapsed="false">
      <c r="A14" s="78" t="s">
        <v>205</v>
      </c>
      <c r="B14" s="79" t="s">
        <v>206</v>
      </c>
      <c r="C14" s="95" t="n">
        <v>123.977714</v>
      </c>
      <c r="D14" s="95" t="n">
        <v>116.607714</v>
      </c>
      <c r="E14" s="94" t="n">
        <v>7.37</v>
      </c>
      <c r="F14" s="99" t="n">
        <v>0</v>
      </c>
    </row>
    <row r="15" customFormat="false" ht="27" hidden="false" customHeight="true" outlineLevel="0" collapsed="false">
      <c r="A15" s="78" t="s">
        <v>207</v>
      </c>
      <c r="B15" s="79" t="s">
        <v>208</v>
      </c>
      <c r="C15" s="95" t="n">
        <v>148.265296</v>
      </c>
      <c r="D15" s="95" t="n">
        <v>147.315296</v>
      </c>
      <c r="E15" s="94" t="n">
        <v>0.95</v>
      </c>
      <c r="F15" s="99" t="n">
        <v>0</v>
      </c>
    </row>
    <row r="16" customFormat="false" ht="27" hidden="false" customHeight="true" outlineLevel="0" collapsed="false">
      <c r="A16" s="78" t="s">
        <v>209</v>
      </c>
      <c r="B16" s="79" t="s">
        <v>210</v>
      </c>
      <c r="C16" s="95" t="n">
        <v>0.058056</v>
      </c>
      <c r="D16" s="95" t="n">
        <v>0.058056</v>
      </c>
      <c r="E16" s="94" t="n">
        <v>0</v>
      </c>
      <c r="F16" s="99" t="n">
        <v>0</v>
      </c>
    </row>
    <row r="17" customFormat="false" ht="27" hidden="false" customHeight="true" outlineLevel="0" collapsed="false">
      <c r="A17" s="78" t="s">
        <v>211</v>
      </c>
      <c r="B17" s="79" t="s">
        <v>212</v>
      </c>
      <c r="C17" s="95" t="n">
        <v>895.42746</v>
      </c>
      <c r="D17" s="95" t="n">
        <v>891.72746</v>
      </c>
      <c r="E17" s="94" t="n">
        <v>3.7</v>
      </c>
      <c r="F17" s="99" t="n">
        <v>0</v>
      </c>
    </row>
    <row r="18" customFormat="false" ht="27" hidden="false" customHeight="true" outlineLevel="0" collapsed="false">
      <c r="A18" s="78" t="s">
        <v>217</v>
      </c>
      <c r="B18" s="79" t="s">
        <v>218</v>
      </c>
      <c r="C18" s="95" t="n">
        <v>88.170604</v>
      </c>
      <c r="D18" s="95" t="n">
        <v>88.170604</v>
      </c>
      <c r="E18" s="94" t="n">
        <v>0</v>
      </c>
      <c r="F18" s="99" t="n">
        <v>0</v>
      </c>
    </row>
    <row r="19" customFormat="false" ht="27" hidden="false" customHeight="true" outlineLevel="0" collapsed="false">
      <c r="A19" s="78" t="s">
        <v>227</v>
      </c>
      <c r="B19" s="79" t="s">
        <v>228</v>
      </c>
      <c r="C19" s="95" t="n">
        <v>67.784016</v>
      </c>
      <c r="D19" s="95" t="n">
        <v>67.784016</v>
      </c>
      <c r="E19" s="94" t="n">
        <v>0</v>
      </c>
      <c r="F19" s="99" t="n">
        <v>0</v>
      </c>
    </row>
    <row r="20" customFormat="false" ht="27" hidden="false" customHeight="true" outlineLevel="0" collapsed="false">
      <c r="A20" s="78" t="s">
        <v>229</v>
      </c>
      <c r="B20" s="79" t="s">
        <v>230</v>
      </c>
      <c r="C20" s="95" t="n">
        <v>67.784016</v>
      </c>
      <c r="D20" s="95" t="n">
        <v>67.784016</v>
      </c>
      <c r="E20" s="94" t="n">
        <v>0</v>
      </c>
      <c r="F20" s="99" t="n">
        <v>0</v>
      </c>
    </row>
    <row r="21" customFormat="false" ht="27" hidden="false" customHeight="true" outlineLevel="0" collapsed="false">
      <c r="A21" s="78" t="s">
        <v>231</v>
      </c>
      <c r="B21" s="79" t="s">
        <v>232</v>
      </c>
      <c r="C21" s="95" t="n">
        <v>67.784016</v>
      </c>
      <c r="D21" s="95" t="n">
        <v>67.784016</v>
      </c>
      <c r="E21" s="94" t="n">
        <v>0</v>
      </c>
      <c r="F21" s="99" t="n">
        <v>0</v>
      </c>
    </row>
    <row r="23" customFormat="false" ht="12.75" hidden="false" customHeight="true" outlineLevel="0" collapsed="false">
      <c r="D23" s="41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38:16Z</dcterms:created>
  <dc:creator/>
  <dc:description/>
  <dc:language>en-US</dc:language>
  <cp:lastModifiedBy>Administrator</cp:lastModifiedBy>
  <cp:lastPrinted>2019-06-14T00:56:20Z</cp:lastPrinted>
  <dcterms:modified xsi:type="dcterms:W3CDTF">2019-06-14T01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