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0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司法局</t>
  </si>
  <si>
    <t xml:space="preserve">32620601</t>
  </si>
  <si>
    <t xml:space="preserve">  眉县司法局机关</t>
  </si>
  <si>
    <t xml:space="preserve">32620602</t>
  </si>
  <si>
    <t xml:space="preserve">  眉县公证处</t>
  </si>
  <si>
    <t xml:space="preserve">32620603</t>
  </si>
  <si>
    <t xml:space="preserve">  眉县法律援助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06</t>
  </si>
  <si>
    <t xml:space="preserve">  32620601</t>
  </si>
  <si>
    <t xml:space="preserve">  32620602</t>
  </si>
  <si>
    <t xml:space="preserve">  326206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2</t>
  </si>
  <si>
    <t xml:space="preserve">    一般行政管理事务</t>
  </si>
  <si>
    <t xml:space="preserve">    2040606</t>
  </si>
  <si>
    <t xml:space="preserve">    律师公证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司法经费保障</t>
  </si>
  <si>
    <t xml:space="preserve">    司法人民专职调解员补贴</t>
  </si>
  <si>
    <t xml:space="preserve">    社区矫正安置帮教经费</t>
  </si>
  <si>
    <t xml:space="preserve">    普法经费、法律援助、依法治县专项经费（含法治办）工作经费</t>
  </si>
  <si>
    <t xml:space="preserve">    行政性收费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  眉县司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普法宣传、人民调解、社区矫正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“七五”普法，推进依法治理，加强法治政府建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健全调解组织机构，加强人民调解员培训，落实专职人民调解员待遇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特殊人群管理，维护基层社会稳定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普法宣传活动</t>
    </r>
  </si>
  <si>
    <r>
      <rPr>
        <sz val="11"/>
        <rFont val="等线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人民调解员</t>
    </r>
  </si>
  <si>
    <r>
      <rPr>
        <sz val="11"/>
        <rFont val="等线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管理矫正人员</t>
    </r>
  </si>
  <si>
    <r>
      <rPr>
        <sz val="11"/>
        <rFont val="等线"/>
        <family val="0"/>
        <charset val="134"/>
      </rPr>
      <t xml:space="preserve">90-120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法覆盖面</t>
    </r>
  </si>
  <si>
    <r>
      <rPr>
        <sz val="11"/>
        <rFont val="等线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职人民调解员补贴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矫正监管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任务规定期限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季度落实</t>
    </r>
  </si>
  <si>
    <t xml:space="preserve">及时、足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矫正安置帮教</t>
    </r>
  </si>
  <si>
    <t xml:space="preserve">及时、有效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法、依法治县经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无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法律意识</t>
    </r>
  </si>
  <si>
    <t xml:space="preserve">显著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调解化解率</t>
    </r>
  </si>
  <si>
    <r>
      <rPr>
        <sz val="11"/>
        <rFont val="等线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6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矫正人员再犯率</t>
    </r>
  </si>
  <si>
    <r>
      <rPr>
        <sz val="11"/>
        <rFont val="等线"/>
        <family val="0"/>
        <charset val="134"/>
      </rPr>
      <t xml:space="preserve">≤</t>
    </r>
    <r>
      <rPr>
        <sz val="11"/>
        <rFont val="宋体"/>
        <family val="0"/>
        <charset val="134"/>
      </rPr>
      <t xml:space="preserve">0.2%</t>
    </r>
  </si>
  <si>
    <t xml:space="preserve">生态效益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民学法用法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调解参与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矫正人员融入社会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民对普法宣传工作</t>
    </r>
  </si>
  <si>
    <r>
      <rPr>
        <sz val="11"/>
        <rFont val="等线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调解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矫正人员满意度</t>
    </r>
  </si>
  <si>
    <r>
      <rPr>
        <sz val="11"/>
        <rFont val="等线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</t>
  </si>
  <si>
    <t xml:space="preserve">人员经费、公用经费</t>
  </si>
  <si>
    <t xml:space="preserve">司法经费保障</t>
  </si>
  <si>
    <t xml:space="preserve">保障司法行政工作正常运行</t>
  </si>
  <si>
    <t xml:space="preserve">人民调解</t>
  </si>
  <si>
    <t xml:space="preserve">司法专职人民调解员补贴</t>
  </si>
  <si>
    <t xml:space="preserve">社区矫正</t>
  </si>
  <si>
    <t xml:space="preserve">社区矫正安置帮教工作</t>
  </si>
  <si>
    <t xml:space="preserve">普法依法治县</t>
  </si>
  <si>
    <t xml:space="preserve">“七五”普法、法律援助、依法治县工作</t>
  </si>
  <si>
    <t xml:space="preserve">公证管理</t>
  </si>
  <si>
    <t xml:space="preserve">开展公证管理工作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落实人员工资福利待遇，保障机关工作正常运行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开展普法宣传活动，不断增强全体公民法治意识和法治观念，不断推进普法依法治理工作，进一步加强法治政府建设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健全完善调解组织机构，加强人民调解员培训力度，落实专职人民调解员补贴待遇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抓好特殊人群管控工作，积极排查两类人群涉黑涉恶线索，维护基层社会稳定。                                                                              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公证、法援工作正常运行。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在编在岗人数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普法宣传活动，发放宣传品</t>
    </r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场次 ， 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人民调解员培训</t>
    </r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管理矫正人员，开展培训会</t>
    </r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人，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办理公证事项</t>
    </r>
  </si>
  <si>
    <r>
      <rPr>
        <sz val="11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普法全覆盖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区矫正监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调处各类矛盾纠纷</t>
    </r>
  </si>
  <si>
    <r>
      <rPr>
        <sz val="11"/>
        <rFont val="宋体"/>
        <family val="0"/>
        <charset val="134"/>
      </rPr>
      <t xml:space="preserve">≥1500</t>
    </r>
    <r>
      <rPr>
        <sz val="9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工资、津补贴，缴纳社保等</t>
    </r>
  </si>
  <si>
    <t xml:space="preserve">每月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人民调解员补贴</t>
    </r>
  </si>
  <si>
    <t xml:space="preserve">每季末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公证案件办理</t>
    </r>
  </si>
  <si>
    <r>
      <rPr>
        <sz val="11"/>
        <rFont val="宋体"/>
        <family val="0"/>
        <charset val="134"/>
      </rPr>
      <t xml:space="preserve">1—15</t>
    </r>
    <r>
      <rPr>
        <sz val="11"/>
        <rFont val="Noto Sans"/>
        <family val="2"/>
      </rPr>
      <t xml:space="preserve">个工作日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拨款</t>
    </r>
  </si>
  <si>
    <r>
      <rPr>
        <sz val="11"/>
        <rFont val="宋体"/>
        <family val="0"/>
        <charset val="134"/>
      </rPr>
      <t xml:space="preserve">345.41</t>
    </r>
    <r>
      <rPr>
        <sz val="11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工作正常运行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法受益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矫正再犯罪率</t>
    </r>
  </si>
  <si>
    <t xml:space="preserve">≤0.2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政府部门职能与资源配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全民学法用法守法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证工作长期平稳进行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编在职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法受益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民调解满意度</t>
    </r>
  </si>
  <si>
    <t xml:space="preserve">≥98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社区矫正人员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部门综合预算项目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司法行政工作正常运行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“七五”普法，推进依法治理，加强法治政府建设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健全调解组织机构，加强人民调解员培训，落实专职人民调解员待遇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特殊人群管理，维护基层社会稳定。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公证、法援工作正常运行。</t>
    </r>
  </si>
  <si>
    <r>
      <rPr>
        <sz val="11"/>
        <rFont val="宋体"/>
        <family val="0"/>
        <charset val="134"/>
      </rPr>
      <t xml:space="preserve">   ≥15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建民主法治村</t>
    </r>
  </si>
  <si>
    <r>
      <rPr>
        <sz val="11"/>
        <rFont val="宋体"/>
        <family val="0"/>
        <charset val="134"/>
      </rPr>
      <t xml:space="preserve">   ≥10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调解矛盾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人民调解员培训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件</t>
    </r>
    <r>
      <rPr>
        <sz val="11"/>
        <rFont val="宋体"/>
        <family val="0"/>
        <charset val="134"/>
      </rPr>
      <t xml:space="preserve">,≥500</t>
    </r>
    <r>
      <rPr>
        <sz val="11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法全覆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群众满意度</t>
    </r>
  </si>
  <si>
    <t xml:space="preserve">  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调解矛盾成功率</t>
    </r>
  </si>
  <si>
    <t xml:space="preserve">   ≥96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普法宣传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拨款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万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矫正再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置帮教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法受益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民学法用法守法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证工作长期平稳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民学法用法意识</t>
    </r>
  </si>
  <si>
    <t xml:space="preserve">  ≥9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.00_ "/>
    <numFmt numFmtId="172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7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8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4</v>
      </c>
      <c r="B4" s="93" t="s">
        <v>195</v>
      </c>
      <c r="C4" s="93" t="s">
        <v>196</v>
      </c>
      <c r="D4" s="93" t="s">
        <v>197</v>
      </c>
      <c r="E4" s="93" t="s">
        <v>132</v>
      </c>
      <c r="F4" s="93" t="s">
        <v>164</v>
      </c>
      <c r="G4" s="93" t="s">
        <v>165</v>
      </c>
      <c r="H4" s="93" t="s">
        <v>167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345.413682</v>
      </c>
      <c r="F5" s="95" t="n">
        <v>262.773682</v>
      </c>
      <c r="G5" s="95" t="n">
        <v>82.64</v>
      </c>
      <c r="H5" s="94" t="n">
        <v>0</v>
      </c>
    </row>
    <row r="6" customFormat="false" ht="27" hidden="false" customHeight="true" outlineLevel="0" collapsed="false">
      <c r="A6" s="78" t="s">
        <v>198</v>
      </c>
      <c r="B6" s="79" t="s">
        <v>199</v>
      </c>
      <c r="C6" s="98"/>
      <c r="D6" s="98"/>
      <c r="E6" s="95" t="n">
        <v>261.573682</v>
      </c>
      <c r="F6" s="95" t="n">
        <v>261.573682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00</v>
      </c>
      <c r="B7" s="79" t="s">
        <v>201</v>
      </c>
      <c r="C7" s="98" t="s">
        <v>202</v>
      </c>
      <c r="D7" s="98" t="s">
        <v>202</v>
      </c>
      <c r="E7" s="95" t="n">
        <v>15.8712</v>
      </c>
      <c r="F7" s="95" t="n">
        <v>15.871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0</v>
      </c>
      <c r="B8" s="79" t="s">
        <v>201</v>
      </c>
      <c r="C8" s="98" t="s">
        <v>203</v>
      </c>
      <c r="D8" s="79" t="s">
        <v>204</v>
      </c>
      <c r="E8" s="95" t="n">
        <v>71.364</v>
      </c>
      <c r="F8" s="95" t="n">
        <v>71.36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5</v>
      </c>
      <c r="B9" s="79" t="s">
        <v>206</v>
      </c>
      <c r="C9" s="98" t="s">
        <v>202</v>
      </c>
      <c r="D9" s="98" t="s">
        <v>202</v>
      </c>
      <c r="E9" s="95" t="n">
        <v>3.108</v>
      </c>
      <c r="F9" s="95" t="n">
        <v>3.108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5</v>
      </c>
      <c r="B10" s="79" t="s">
        <v>206</v>
      </c>
      <c r="C10" s="98" t="s">
        <v>203</v>
      </c>
      <c r="D10" s="79" t="s">
        <v>204</v>
      </c>
      <c r="E10" s="95" t="n">
        <v>71.1774</v>
      </c>
      <c r="F10" s="95" t="n">
        <v>71.177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7</v>
      </c>
      <c r="B11" s="79" t="s">
        <v>208</v>
      </c>
      <c r="C11" s="98" t="s">
        <v>203</v>
      </c>
      <c r="D11" s="79" t="s">
        <v>204</v>
      </c>
      <c r="E11" s="95" t="n">
        <v>5.99195</v>
      </c>
      <c r="F11" s="95" t="n">
        <v>5.9919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9</v>
      </c>
      <c r="B12" s="79" t="s">
        <v>210</v>
      </c>
      <c r="C12" s="98" t="s">
        <v>202</v>
      </c>
      <c r="D12" s="98" t="s">
        <v>202</v>
      </c>
      <c r="E12" s="95" t="n">
        <v>12.372</v>
      </c>
      <c r="F12" s="95" t="n">
        <v>12.37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1</v>
      </c>
      <c r="B13" s="79" t="s">
        <v>212</v>
      </c>
      <c r="C13" s="98" t="s">
        <v>202</v>
      </c>
      <c r="D13" s="98" t="s">
        <v>202</v>
      </c>
      <c r="E13" s="95" t="n">
        <v>6.27024</v>
      </c>
      <c r="F13" s="95" t="n">
        <v>6.27024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13</v>
      </c>
      <c r="D14" s="79" t="s">
        <v>214</v>
      </c>
      <c r="E14" s="95" t="n">
        <v>28.50828</v>
      </c>
      <c r="F14" s="95" t="n">
        <v>28.5082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5</v>
      </c>
      <c r="B15" s="79" t="s">
        <v>216</v>
      </c>
      <c r="C15" s="98" t="s">
        <v>213</v>
      </c>
      <c r="D15" s="79" t="s">
        <v>214</v>
      </c>
      <c r="E15" s="95" t="n">
        <v>11.403312</v>
      </c>
      <c r="F15" s="95" t="n">
        <v>11.40331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5</v>
      </c>
      <c r="B16" s="79" t="s">
        <v>216</v>
      </c>
      <c r="C16" s="98" t="s">
        <v>202</v>
      </c>
      <c r="D16" s="98" t="s">
        <v>202</v>
      </c>
      <c r="E16" s="95" t="n">
        <v>2.508096</v>
      </c>
      <c r="F16" s="95" t="n">
        <v>2.508096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7</v>
      </c>
      <c r="B17" s="79" t="s">
        <v>218</v>
      </c>
      <c r="C17" s="98" t="s">
        <v>219</v>
      </c>
      <c r="D17" s="79" t="s">
        <v>220</v>
      </c>
      <c r="E17" s="95" t="n">
        <v>1.904748</v>
      </c>
      <c r="F17" s="95" t="n">
        <v>1.904748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17</v>
      </c>
      <c r="B18" s="79" t="s">
        <v>218</v>
      </c>
      <c r="C18" s="98" t="s">
        <v>213</v>
      </c>
      <c r="D18" s="79" t="s">
        <v>214</v>
      </c>
      <c r="E18" s="95" t="n">
        <v>7.364544</v>
      </c>
      <c r="F18" s="95" t="n">
        <v>7.364544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21</v>
      </c>
      <c r="B19" s="79" t="s">
        <v>222</v>
      </c>
      <c r="C19" s="98" t="s">
        <v>223</v>
      </c>
      <c r="D19" s="79" t="s">
        <v>222</v>
      </c>
      <c r="E19" s="95" t="n">
        <v>7.755288</v>
      </c>
      <c r="F19" s="95" t="n">
        <v>7.755288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21</v>
      </c>
      <c r="B20" s="79" t="s">
        <v>222</v>
      </c>
      <c r="C20" s="98" t="s">
        <v>202</v>
      </c>
      <c r="D20" s="98" t="s">
        <v>202</v>
      </c>
      <c r="E20" s="95" t="n">
        <v>1.989624</v>
      </c>
      <c r="F20" s="95" t="n">
        <v>1.989624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24</v>
      </c>
      <c r="B21" s="79" t="s">
        <v>225</v>
      </c>
      <c r="C21" s="98" t="s">
        <v>202</v>
      </c>
      <c r="D21" s="98" t="s">
        <v>202</v>
      </c>
      <c r="E21" s="95" t="n">
        <v>1.008</v>
      </c>
      <c r="F21" s="95" t="n">
        <v>1.008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24</v>
      </c>
      <c r="B22" s="79" t="s">
        <v>225</v>
      </c>
      <c r="C22" s="98" t="s">
        <v>226</v>
      </c>
      <c r="D22" s="79" t="s">
        <v>227</v>
      </c>
      <c r="E22" s="95" t="n">
        <v>5.448</v>
      </c>
      <c r="F22" s="95" t="n">
        <v>5.448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28</v>
      </c>
      <c r="B23" s="79" t="s">
        <v>227</v>
      </c>
      <c r="C23" s="98" t="s">
        <v>202</v>
      </c>
      <c r="D23" s="98" t="s">
        <v>202</v>
      </c>
      <c r="E23" s="95" t="n">
        <v>1.938</v>
      </c>
      <c r="F23" s="95" t="n">
        <v>1.938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28</v>
      </c>
      <c r="B24" s="79" t="s">
        <v>227</v>
      </c>
      <c r="C24" s="98" t="s">
        <v>226</v>
      </c>
      <c r="D24" s="79" t="s">
        <v>227</v>
      </c>
      <c r="E24" s="95" t="n">
        <v>5.591</v>
      </c>
      <c r="F24" s="95" t="n">
        <v>5.591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29</v>
      </c>
      <c r="B25" s="79" t="s">
        <v>230</v>
      </c>
      <c r="C25" s="98"/>
      <c r="D25" s="98"/>
      <c r="E25" s="95" t="n">
        <v>82.64</v>
      </c>
      <c r="F25" s="95" t="n">
        <v>0</v>
      </c>
      <c r="G25" s="95" t="n">
        <v>82.64</v>
      </c>
      <c r="H25" s="94" t="n">
        <v>0</v>
      </c>
    </row>
    <row r="26" customFormat="false" ht="27" hidden="false" customHeight="true" outlineLevel="0" collapsed="false">
      <c r="A26" s="78" t="s">
        <v>231</v>
      </c>
      <c r="B26" s="79" t="s">
        <v>232</v>
      </c>
      <c r="C26" s="98" t="s">
        <v>233</v>
      </c>
      <c r="D26" s="79" t="s">
        <v>234</v>
      </c>
      <c r="E26" s="95" t="n">
        <v>65</v>
      </c>
      <c r="F26" s="95" t="n">
        <v>0</v>
      </c>
      <c r="G26" s="95" t="n">
        <v>65</v>
      </c>
      <c r="H26" s="94" t="n">
        <v>0</v>
      </c>
    </row>
    <row r="27" customFormat="false" ht="27" hidden="false" customHeight="true" outlineLevel="0" collapsed="false">
      <c r="A27" s="78" t="s">
        <v>231</v>
      </c>
      <c r="B27" s="79" t="s">
        <v>232</v>
      </c>
      <c r="C27" s="98" t="s">
        <v>235</v>
      </c>
      <c r="D27" s="79" t="s">
        <v>236</v>
      </c>
      <c r="E27" s="95" t="n">
        <v>6</v>
      </c>
      <c r="F27" s="95" t="n">
        <v>0</v>
      </c>
      <c r="G27" s="95" t="n">
        <v>6</v>
      </c>
      <c r="H27" s="94" t="n">
        <v>0</v>
      </c>
    </row>
    <row r="28" customFormat="false" ht="27" hidden="false" customHeight="true" outlineLevel="0" collapsed="false">
      <c r="A28" s="78" t="s">
        <v>237</v>
      </c>
      <c r="B28" s="79" t="s">
        <v>238</v>
      </c>
      <c r="C28" s="98" t="s">
        <v>233</v>
      </c>
      <c r="D28" s="79" t="s">
        <v>234</v>
      </c>
      <c r="E28" s="95" t="n">
        <v>11.64</v>
      </c>
      <c r="F28" s="95" t="n">
        <v>0</v>
      </c>
      <c r="G28" s="95" t="n">
        <v>11.64</v>
      </c>
      <c r="H28" s="94" t="n">
        <v>0</v>
      </c>
    </row>
    <row r="29" customFormat="false" ht="27" hidden="false" customHeight="true" outlineLevel="0" collapsed="false">
      <c r="A29" s="78" t="s">
        <v>239</v>
      </c>
      <c r="B29" s="79" t="s">
        <v>240</v>
      </c>
      <c r="C29" s="98"/>
      <c r="D29" s="98"/>
      <c r="E29" s="95" t="n">
        <v>1.2</v>
      </c>
      <c r="F29" s="95" t="n">
        <v>1.2</v>
      </c>
      <c r="G29" s="95" t="n">
        <v>0</v>
      </c>
      <c r="H29" s="94" t="n">
        <v>0</v>
      </c>
    </row>
    <row r="30" customFormat="false" ht="27" hidden="false" customHeight="true" outlineLevel="0" collapsed="false">
      <c r="A30" s="78" t="s">
        <v>241</v>
      </c>
      <c r="B30" s="79" t="s">
        <v>242</v>
      </c>
      <c r="C30" s="98" t="s">
        <v>243</v>
      </c>
      <c r="D30" s="79" t="s">
        <v>244</v>
      </c>
      <c r="E30" s="95" t="n">
        <v>1.2</v>
      </c>
      <c r="F30" s="95" t="n">
        <v>1.2</v>
      </c>
      <c r="G30" s="95" t="n">
        <v>0</v>
      </c>
      <c r="H30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9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51</v>
      </c>
      <c r="B4" s="21"/>
      <c r="C4" s="21" t="s">
        <v>252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53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54</v>
      </c>
      <c r="B6" s="30"/>
      <c r="C6" s="108" t="s">
        <v>255</v>
      </c>
      <c r="D6" s="109"/>
      <c r="E6" s="110" t="s">
        <v>256</v>
      </c>
      <c r="F6" s="109" t="n">
        <f aca="false">SUM(F7:F9)</f>
        <v>0</v>
      </c>
      <c r="G6" s="111" t="s">
        <v>257</v>
      </c>
      <c r="H6" s="38"/>
    </row>
    <row r="7" customFormat="false" ht="24" hidden="false" customHeight="true" outlineLevel="0" collapsed="false">
      <c r="A7" s="112"/>
      <c r="B7" s="40"/>
      <c r="C7" s="113" t="s">
        <v>258</v>
      </c>
      <c r="D7" s="109"/>
      <c r="E7" s="114" t="s">
        <v>259</v>
      </c>
      <c r="F7" s="109"/>
      <c r="G7" s="111" t="s">
        <v>260</v>
      </c>
      <c r="H7" s="38"/>
    </row>
    <row r="8" customFormat="false" ht="24" hidden="false" customHeight="true" outlineLevel="0" collapsed="false">
      <c r="A8" s="112"/>
      <c r="B8" s="30"/>
      <c r="C8" s="113" t="s">
        <v>261</v>
      </c>
      <c r="D8" s="109"/>
      <c r="E8" s="114" t="s">
        <v>262</v>
      </c>
      <c r="F8" s="94"/>
      <c r="G8" s="111" t="s">
        <v>263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64</v>
      </c>
      <c r="D9" s="109"/>
      <c r="E9" s="114" t="s">
        <v>265</v>
      </c>
      <c r="F9" s="116"/>
      <c r="G9" s="111" t="s">
        <v>266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7</v>
      </c>
      <c r="D10" s="109"/>
      <c r="E10" s="117" t="s">
        <v>72</v>
      </c>
      <c r="F10" s="118" t="n">
        <f aca="false">SUM(F11:F19)</f>
        <v>0</v>
      </c>
      <c r="G10" s="111" t="s">
        <v>268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9</v>
      </c>
      <c r="D11" s="109"/>
      <c r="E11" s="114" t="s">
        <v>259</v>
      </c>
      <c r="F11" s="109"/>
      <c r="G11" s="111" t="s">
        <v>270</v>
      </c>
      <c r="H11" s="38"/>
    </row>
    <row r="12" customFormat="false" ht="24" hidden="false" customHeight="true" outlineLevel="0" collapsed="false">
      <c r="A12" s="112"/>
      <c r="B12" s="30"/>
      <c r="C12" s="113" t="s">
        <v>271</v>
      </c>
      <c r="D12" s="109"/>
      <c r="E12" s="114" t="s">
        <v>262</v>
      </c>
      <c r="F12" s="94"/>
      <c r="G12" s="111" t="s">
        <v>272</v>
      </c>
      <c r="H12" s="38"/>
    </row>
    <row r="13" customFormat="false" ht="24" hidden="false" customHeight="true" outlineLevel="0" collapsed="false">
      <c r="A13" s="119"/>
      <c r="B13" s="30"/>
      <c r="C13" s="120" t="s">
        <v>273</v>
      </c>
      <c r="D13" s="109"/>
      <c r="E13" s="114" t="s">
        <v>265</v>
      </c>
      <c r="F13" s="118"/>
      <c r="G13" s="111" t="s">
        <v>274</v>
      </c>
      <c r="H13" s="38"/>
    </row>
    <row r="14" customFormat="false" ht="24" hidden="false" customHeight="true" outlineLevel="0" collapsed="false">
      <c r="A14" s="119"/>
      <c r="B14" s="80"/>
      <c r="C14" s="121" t="s">
        <v>275</v>
      </c>
      <c r="D14" s="109"/>
      <c r="E14" s="114" t="s">
        <v>276</v>
      </c>
      <c r="F14" s="94"/>
      <c r="G14" s="111" t="s">
        <v>277</v>
      </c>
      <c r="H14" s="38"/>
    </row>
    <row r="15" customFormat="false" ht="24" hidden="false" customHeight="true" outlineLevel="0" collapsed="false">
      <c r="A15" s="119"/>
      <c r="B15" s="30"/>
      <c r="C15" s="122" t="s">
        <v>278</v>
      </c>
      <c r="D15" s="109"/>
      <c r="E15" s="114" t="s">
        <v>279</v>
      </c>
      <c r="F15" s="118"/>
      <c r="G15" s="111" t="s">
        <v>280</v>
      </c>
      <c r="H15" s="38"/>
    </row>
    <row r="16" customFormat="false" ht="24" hidden="false" customHeight="true" outlineLevel="0" collapsed="false">
      <c r="A16" s="48"/>
      <c r="B16" s="44"/>
      <c r="C16" s="113" t="s">
        <v>281</v>
      </c>
      <c r="D16" s="109"/>
      <c r="E16" s="114" t="s">
        <v>282</v>
      </c>
      <c r="F16" s="94"/>
      <c r="G16" s="111" t="s">
        <v>283</v>
      </c>
      <c r="H16" s="38"/>
    </row>
    <row r="17" customFormat="false" ht="24" hidden="false" customHeight="true" outlineLevel="0" collapsed="false">
      <c r="A17" s="47"/>
      <c r="B17" s="44"/>
      <c r="C17" s="113" t="s">
        <v>284</v>
      </c>
      <c r="D17" s="109"/>
      <c r="E17" s="114" t="s">
        <v>285</v>
      </c>
      <c r="F17" s="118"/>
      <c r="G17" s="111" t="s">
        <v>286</v>
      </c>
      <c r="H17" s="50"/>
    </row>
    <row r="18" customFormat="false" ht="24" hidden="false" customHeight="true" outlineLevel="0" collapsed="false">
      <c r="A18" s="47"/>
      <c r="B18" s="44"/>
      <c r="C18" s="113" t="s">
        <v>287</v>
      </c>
      <c r="D18" s="109"/>
      <c r="E18" s="114" t="s">
        <v>288</v>
      </c>
      <c r="F18" s="109"/>
      <c r="G18" s="111" t="s">
        <v>289</v>
      </c>
      <c r="H18" s="50"/>
    </row>
    <row r="19" customFormat="false" ht="24" hidden="false" customHeight="true" outlineLevel="0" collapsed="false">
      <c r="A19" s="119"/>
      <c r="B19" s="44"/>
      <c r="C19" s="113" t="s">
        <v>290</v>
      </c>
      <c r="D19" s="109"/>
      <c r="E19" s="114" t="s">
        <v>291</v>
      </c>
      <c r="F19" s="109"/>
      <c r="G19" s="123" t="s">
        <v>292</v>
      </c>
      <c r="H19" s="50"/>
    </row>
    <row r="20" customFormat="false" ht="24" hidden="false" customHeight="true" outlineLevel="0" collapsed="false">
      <c r="A20" s="119"/>
      <c r="B20" s="30"/>
      <c r="C20" s="113" t="s">
        <v>293</v>
      </c>
      <c r="D20" s="94"/>
      <c r="E20" s="114" t="s">
        <v>294</v>
      </c>
      <c r="F20" s="94"/>
      <c r="G20" s="111" t="s">
        <v>295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96</v>
      </c>
      <c r="B23" s="55" t="n">
        <f aca="false">SUM(B6)</f>
        <v>0</v>
      </c>
      <c r="C23" s="63" t="s">
        <v>297</v>
      </c>
      <c r="D23" s="126" t="n">
        <f aca="false">SUM(D6:D20)</f>
        <v>0</v>
      </c>
      <c r="E23" s="63" t="s">
        <v>297</v>
      </c>
      <c r="F23" s="126" t="n">
        <f aca="false">SUM(F6,F10)</f>
        <v>0</v>
      </c>
      <c r="G23" s="63" t="s">
        <v>297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8</v>
      </c>
    </row>
    <row r="2" customFormat="false" ht="34.5" hidden="false" customHeight="true" outlineLevel="0" collapsed="false">
      <c r="A2" s="127" t="s">
        <v>299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00</v>
      </c>
      <c r="C4" s="96" t="s">
        <v>301</v>
      </c>
      <c r="D4" s="96" t="s">
        <v>302</v>
      </c>
    </row>
    <row r="5" customFormat="false" ht="21.75" hidden="false" customHeight="true" outlineLevel="0" collapsed="false">
      <c r="A5" s="98"/>
      <c r="B5" s="79" t="s">
        <v>132</v>
      </c>
      <c r="C5" s="30" t="n">
        <v>71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71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65</v>
      </c>
      <c r="D7" s="129" t="n">
        <v>0</v>
      </c>
    </row>
    <row r="8" customFormat="false" ht="21.75" hidden="false" customHeight="true" outlineLevel="0" collapsed="false">
      <c r="A8" s="98" t="s">
        <v>155</v>
      </c>
      <c r="B8" s="79" t="s">
        <v>303</v>
      </c>
      <c r="C8" s="30" t="n">
        <v>28</v>
      </c>
      <c r="D8" s="129" t="n">
        <v>0</v>
      </c>
    </row>
    <row r="9" customFormat="false" ht="21.75" hidden="false" customHeight="true" outlineLevel="0" collapsed="false">
      <c r="A9" s="98" t="s">
        <v>155</v>
      </c>
      <c r="B9" s="79" t="s">
        <v>304</v>
      </c>
      <c r="C9" s="30" t="n">
        <v>25</v>
      </c>
      <c r="D9" s="129" t="n">
        <v>0</v>
      </c>
    </row>
    <row r="10" customFormat="false" ht="21.75" hidden="false" customHeight="true" outlineLevel="0" collapsed="false">
      <c r="A10" s="98" t="s">
        <v>155</v>
      </c>
      <c r="B10" s="79" t="s">
        <v>305</v>
      </c>
      <c r="C10" s="30" t="n">
        <v>4</v>
      </c>
      <c r="D10" s="129" t="n">
        <v>0</v>
      </c>
    </row>
    <row r="11" customFormat="false" ht="21.75" hidden="false" customHeight="true" outlineLevel="0" collapsed="false">
      <c r="A11" s="98" t="s">
        <v>155</v>
      </c>
      <c r="B11" s="79" t="s">
        <v>306</v>
      </c>
      <c r="C11" s="30" t="n">
        <v>8</v>
      </c>
      <c r="D11" s="129" t="n">
        <v>0</v>
      </c>
    </row>
    <row r="12" customFormat="false" ht="21.75" hidden="false" customHeight="true" outlineLevel="0" collapsed="false">
      <c r="A12" s="98" t="s">
        <v>147</v>
      </c>
      <c r="B12" s="79" t="s">
        <v>148</v>
      </c>
      <c r="C12" s="30" t="n">
        <v>6</v>
      </c>
      <c r="D12" s="129" t="n">
        <v>0</v>
      </c>
    </row>
    <row r="13" customFormat="false" ht="21.75" hidden="false" customHeight="true" outlineLevel="0" collapsed="false">
      <c r="A13" s="98" t="s">
        <v>156</v>
      </c>
      <c r="B13" s="79" t="s">
        <v>307</v>
      </c>
      <c r="C13" s="30" t="n">
        <v>6</v>
      </c>
      <c r="D13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08</v>
      </c>
    </row>
    <row r="2" customFormat="false" ht="27" hidden="false" customHeight="tru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10</v>
      </c>
      <c r="B4" s="73" t="s">
        <v>311</v>
      </c>
      <c r="C4" s="132" t="s">
        <v>312</v>
      </c>
      <c r="D4" s="73" t="s">
        <v>313</v>
      </c>
      <c r="E4" s="73" t="s">
        <v>314</v>
      </c>
      <c r="F4" s="73" t="s">
        <v>315</v>
      </c>
      <c r="G4" s="73" t="s">
        <v>316</v>
      </c>
      <c r="H4" s="73" t="s">
        <v>317</v>
      </c>
      <c r="I4" s="73" t="s">
        <v>318</v>
      </c>
      <c r="J4" s="73" t="s">
        <v>319</v>
      </c>
      <c r="K4" s="21" t="s">
        <v>167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20</v>
      </c>
    </row>
    <row r="2" customFormat="false" ht="28.5" hidden="false" customHeight="true" outlineLevel="0" collapsed="false">
      <c r="A2" s="127" t="s">
        <v>32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22</v>
      </c>
      <c r="B4" s="73"/>
      <c r="C4" s="73"/>
      <c r="D4" s="70" t="s">
        <v>130</v>
      </c>
      <c r="E4" s="70" t="s">
        <v>323</v>
      </c>
      <c r="F4" s="71" t="s">
        <v>324</v>
      </c>
      <c r="G4" s="70" t="s">
        <v>325</v>
      </c>
      <c r="H4" s="70" t="s">
        <v>326</v>
      </c>
      <c r="I4" s="70" t="s">
        <v>327</v>
      </c>
      <c r="J4" s="73" t="s">
        <v>328</v>
      </c>
      <c r="K4" s="73"/>
      <c r="L4" s="73" t="s">
        <v>329</v>
      </c>
      <c r="M4" s="73"/>
      <c r="N4" s="70" t="s">
        <v>330</v>
      </c>
      <c r="O4" s="76" t="s">
        <v>331</v>
      </c>
    </row>
    <row r="5" customFormat="false" ht="28.5" hidden="false" customHeight="true" outlineLevel="0" collapsed="false">
      <c r="A5" s="96" t="s">
        <v>332</v>
      </c>
      <c r="B5" s="96" t="s">
        <v>333</v>
      </c>
      <c r="C5" s="96" t="s">
        <v>334</v>
      </c>
      <c r="D5" s="70"/>
      <c r="E5" s="70"/>
      <c r="F5" s="71"/>
      <c r="G5" s="70"/>
      <c r="H5" s="70"/>
      <c r="I5" s="70"/>
      <c r="J5" s="77" t="s">
        <v>332</v>
      </c>
      <c r="K5" s="77" t="s">
        <v>333</v>
      </c>
      <c r="L5" s="77" t="s">
        <v>332</v>
      </c>
      <c r="M5" s="77" t="s">
        <v>333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AB16" activeCellId="0" sqref="AB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8.82"/>
    <col collapsed="false" customWidth="true" hidden="false" outlineLevel="0" max="18" min="18" style="0" width="10.99"/>
    <col collapsed="false" customWidth="true" hidden="false" outlineLevel="0" max="27" min="27" style="0" width="10.99"/>
  </cols>
  <sheetData>
    <row r="1" customFormat="false" ht="12.75" hidden="false" customHeight="true" outlineLevel="0" collapsed="false">
      <c r="A1" s="130" t="s">
        <v>335</v>
      </c>
    </row>
    <row r="2" customFormat="false" ht="24.75" hidden="false" customHeight="true" outlineLevel="0" collapsed="false">
      <c r="A2" s="127" t="s">
        <v>33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21" t="s">
        <v>130</v>
      </c>
      <c r="B4" s="21" t="s">
        <v>131</v>
      </c>
      <c r="C4" s="144" t="s">
        <v>337</v>
      </c>
      <c r="D4" s="144"/>
      <c r="E4" s="144"/>
      <c r="F4" s="144"/>
      <c r="G4" s="144"/>
      <c r="H4" s="144"/>
      <c r="I4" s="144"/>
      <c r="J4" s="144"/>
      <c r="K4" s="144"/>
      <c r="L4" s="144" t="s">
        <v>338</v>
      </c>
      <c r="M4" s="144"/>
      <c r="N4" s="144"/>
      <c r="O4" s="144"/>
      <c r="P4" s="144"/>
      <c r="Q4" s="144"/>
      <c r="R4" s="144"/>
      <c r="S4" s="144"/>
      <c r="T4" s="144"/>
      <c r="U4" s="73" t="s">
        <v>339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21"/>
      <c r="B5" s="21"/>
      <c r="C5" s="21" t="s">
        <v>132</v>
      </c>
      <c r="D5" s="73" t="s">
        <v>340</v>
      </c>
      <c r="E5" s="73"/>
      <c r="F5" s="73"/>
      <c r="G5" s="73"/>
      <c r="H5" s="73"/>
      <c r="I5" s="73"/>
      <c r="J5" s="73" t="s">
        <v>341</v>
      </c>
      <c r="K5" s="73" t="s">
        <v>342</v>
      </c>
      <c r="L5" s="21" t="s">
        <v>132</v>
      </c>
      <c r="M5" s="73" t="s">
        <v>340</v>
      </c>
      <c r="N5" s="73"/>
      <c r="O5" s="73"/>
      <c r="P5" s="73"/>
      <c r="Q5" s="73"/>
      <c r="R5" s="73"/>
      <c r="S5" s="73" t="s">
        <v>341</v>
      </c>
      <c r="T5" s="73" t="s">
        <v>342</v>
      </c>
      <c r="U5" s="21" t="s">
        <v>132</v>
      </c>
      <c r="V5" s="73" t="s">
        <v>340</v>
      </c>
      <c r="W5" s="73"/>
      <c r="X5" s="73"/>
      <c r="Y5" s="73"/>
      <c r="Z5" s="73"/>
      <c r="AA5" s="73"/>
      <c r="AB5" s="73" t="s">
        <v>341</v>
      </c>
      <c r="AC5" s="73" t="s">
        <v>342</v>
      </c>
    </row>
    <row r="6" customFormat="false" ht="20.25" hidden="false" customHeight="true" outlineLevel="0" collapsed="false">
      <c r="A6" s="21"/>
      <c r="B6" s="21"/>
      <c r="C6" s="21"/>
      <c r="D6" s="73" t="s">
        <v>343</v>
      </c>
      <c r="E6" s="73" t="s">
        <v>344</v>
      </c>
      <c r="F6" s="73" t="s">
        <v>345</v>
      </c>
      <c r="G6" s="73" t="s">
        <v>346</v>
      </c>
      <c r="H6" s="73"/>
      <c r="I6" s="73"/>
      <c r="J6" s="73"/>
      <c r="K6" s="73"/>
      <c r="L6" s="21"/>
      <c r="M6" s="73" t="s">
        <v>343</v>
      </c>
      <c r="N6" s="73" t="s">
        <v>344</v>
      </c>
      <c r="O6" s="73" t="s">
        <v>345</v>
      </c>
      <c r="P6" s="73" t="s">
        <v>346</v>
      </c>
      <c r="Q6" s="73"/>
      <c r="R6" s="73"/>
      <c r="S6" s="73"/>
      <c r="T6" s="73"/>
      <c r="U6" s="21"/>
      <c r="V6" s="73" t="s">
        <v>343</v>
      </c>
      <c r="W6" s="73" t="s">
        <v>344</v>
      </c>
      <c r="X6" s="73" t="s">
        <v>345</v>
      </c>
      <c r="Y6" s="73" t="s">
        <v>346</v>
      </c>
      <c r="Z6" s="73"/>
      <c r="AA6" s="73"/>
      <c r="AB6" s="73"/>
      <c r="AC6" s="73"/>
    </row>
    <row r="7" customFormat="false" ht="24" hidden="false" customHeight="true" outlineLevel="0" collapsed="false">
      <c r="A7" s="21"/>
      <c r="B7" s="21"/>
      <c r="C7" s="21"/>
      <c r="D7" s="73"/>
      <c r="E7" s="73"/>
      <c r="F7" s="73"/>
      <c r="G7" s="145" t="s">
        <v>343</v>
      </c>
      <c r="H7" s="145" t="s">
        <v>347</v>
      </c>
      <c r="I7" s="145" t="s">
        <v>348</v>
      </c>
      <c r="J7" s="73"/>
      <c r="K7" s="73"/>
      <c r="L7" s="21"/>
      <c r="M7" s="73"/>
      <c r="N7" s="73"/>
      <c r="O7" s="73"/>
      <c r="P7" s="145" t="s">
        <v>343</v>
      </c>
      <c r="Q7" s="145" t="s">
        <v>347</v>
      </c>
      <c r="R7" s="145" t="s">
        <v>348</v>
      </c>
      <c r="S7" s="73"/>
      <c r="T7" s="73"/>
      <c r="U7" s="21"/>
      <c r="V7" s="73"/>
      <c r="W7" s="73"/>
      <c r="X7" s="73"/>
      <c r="Y7" s="145" t="s">
        <v>343</v>
      </c>
      <c r="Z7" s="145" t="s">
        <v>347</v>
      </c>
      <c r="AA7" s="145" t="s">
        <v>348</v>
      </c>
      <c r="AB7" s="73"/>
      <c r="AC7" s="73"/>
    </row>
    <row r="8" customFormat="false" ht="20.25" hidden="false" customHeight="true" outlineLevel="0" collapsed="false">
      <c r="A8" s="146" t="s">
        <v>349</v>
      </c>
      <c r="B8" s="146" t="s">
        <v>349</v>
      </c>
      <c r="C8" s="146" t="n">
        <v>1</v>
      </c>
      <c r="D8" s="147" t="n">
        <v>2</v>
      </c>
      <c r="E8" s="147" t="n">
        <v>3</v>
      </c>
      <c r="F8" s="147" t="n">
        <v>4</v>
      </c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46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  <c r="S8" s="146" t="n">
        <v>17</v>
      </c>
      <c r="T8" s="146" t="n">
        <v>18</v>
      </c>
      <c r="U8" s="146" t="n">
        <v>19</v>
      </c>
      <c r="V8" s="146" t="n">
        <v>20</v>
      </c>
      <c r="W8" s="146" t="n">
        <v>21</v>
      </c>
      <c r="X8" s="146" t="n">
        <v>22</v>
      </c>
      <c r="Y8" s="146" t="n">
        <v>23</v>
      </c>
      <c r="Z8" s="146" t="n">
        <v>24</v>
      </c>
      <c r="AA8" s="146" t="n">
        <v>25</v>
      </c>
      <c r="AB8" s="146" t="n">
        <v>26</v>
      </c>
      <c r="AC8" s="146" t="n">
        <v>27</v>
      </c>
    </row>
    <row r="9" customFormat="false" ht="20.25" hidden="false" customHeight="true" outlineLevel="0" collapsed="false">
      <c r="A9" s="98" t="s">
        <v>145</v>
      </c>
      <c r="B9" s="148" t="s">
        <v>350</v>
      </c>
      <c r="C9" s="30" t="n">
        <v>23.8</v>
      </c>
      <c r="D9" s="30" t="n">
        <v>23.8</v>
      </c>
      <c r="E9" s="64"/>
      <c r="F9" s="30" t="n">
        <v>0.8</v>
      </c>
      <c r="G9" s="30" t="n">
        <v>23</v>
      </c>
      <c r="H9" s="64"/>
      <c r="I9" s="30" t="n">
        <v>23</v>
      </c>
      <c r="J9" s="64"/>
      <c r="K9" s="149"/>
      <c r="L9" s="30" t="n">
        <v>22.65</v>
      </c>
      <c r="M9" s="30" t="n">
        <v>22.65</v>
      </c>
      <c r="N9" s="30"/>
      <c r="O9" s="30" t="n">
        <v>0.8</v>
      </c>
      <c r="P9" s="30" t="n">
        <v>21.85</v>
      </c>
      <c r="Q9" s="30"/>
      <c r="R9" s="30" t="n">
        <v>21.85</v>
      </c>
      <c r="S9" s="30"/>
      <c r="T9" s="30"/>
      <c r="U9" s="30" t="n">
        <v>-1.15</v>
      </c>
      <c r="V9" s="30" t="n">
        <v>-1.15</v>
      </c>
      <c r="W9" s="64"/>
      <c r="X9" s="64"/>
      <c r="Y9" s="30" t="n">
        <v>-1.15</v>
      </c>
      <c r="Z9" s="64"/>
      <c r="AA9" s="30" t="n">
        <v>-1.15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L14" s="41"/>
      <c r="M14" s="41"/>
      <c r="AB14" s="41"/>
      <c r="AC14" s="41"/>
    </row>
    <row r="15" customFormat="false" ht="12.75" hidden="false" customHeight="true" outlineLevel="0" collapsed="false"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8.3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0" t="s">
        <v>351</v>
      </c>
      <c r="B1" s="151"/>
      <c r="C1" s="151"/>
      <c r="D1" s="151"/>
      <c r="E1" s="152"/>
    </row>
    <row r="2" customFormat="false" ht="24" hidden="false" customHeight="true" outlineLevel="0" collapsed="false">
      <c r="A2" s="153" t="s">
        <v>352</v>
      </c>
      <c r="B2" s="153"/>
      <c r="C2" s="153"/>
      <c r="D2" s="153"/>
      <c r="E2" s="153"/>
    </row>
    <row r="3" customFormat="false" ht="12.75" hidden="false" customHeight="true" outlineLevel="0" collapsed="false">
      <c r="A3" s="154"/>
      <c r="B3" s="154"/>
      <c r="C3" s="154"/>
      <c r="D3" s="154"/>
      <c r="E3" s="154"/>
    </row>
    <row r="4" customFormat="false" ht="12.75" hidden="false" customHeight="true" outlineLevel="0" collapsed="false">
      <c r="A4" s="155"/>
      <c r="B4" s="156"/>
      <c r="C4" s="156"/>
      <c r="D4" s="156"/>
      <c r="E4" s="152"/>
    </row>
    <row r="5" customFormat="false" ht="23.25" hidden="false" customHeight="true" outlineLevel="0" collapsed="false">
      <c r="A5" s="157" t="s">
        <v>353</v>
      </c>
      <c r="B5" s="157"/>
      <c r="C5" s="157"/>
      <c r="D5" s="158" t="s">
        <v>354</v>
      </c>
      <c r="E5" s="158"/>
    </row>
    <row r="6" customFormat="false" ht="23.25" hidden="false" customHeight="true" outlineLevel="0" collapsed="false">
      <c r="A6" s="159" t="s">
        <v>355</v>
      </c>
      <c r="B6" s="159"/>
      <c r="C6" s="159"/>
      <c r="D6" s="160" t="s">
        <v>144</v>
      </c>
      <c r="E6" s="160"/>
    </row>
    <row r="7" customFormat="false" ht="23.25" hidden="false" customHeight="true" outlineLevel="0" collapsed="false">
      <c r="A7" s="158" t="s">
        <v>356</v>
      </c>
      <c r="B7" s="158"/>
      <c r="C7" s="158"/>
      <c r="D7" s="161" t="s">
        <v>357</v>
      </c>
      <c r="E7" s="162" t="n">
        <v>37</v>
      </c>
    </row>
    <row r="8" customFormat="false" ht="23.25" hidden="false" customHeight="true" outlineLevel="0" collapsed="false">
      <c r="A8" s="158"/>
      <c r="B8" s="158"/>
      <c r="C8" s="158"/>
      <c r="D8" s="161" t="s">
        <v>358</v>
      </c>
      <c r="E8" s="162" t="n">
        <v>37</v>
      </c>
    </row>
    <row r="9" customFormat="false" ht="23.25" hidden="false" customHeight="true" outlineLevel="0" collapsed="false">
      <c r="A9" s="158"/>
      <c r="B9" s="158"/>
      <c r="C9" s="158"/>
      <c r="D9" s="161" t="s">
        <v>359</v>
      </c>
      <c r="E9" s="161"/>
    </row>
    <row r="10" customFormat="false" ht="33" hidden="false" customHeight="true" outlineLevel="0" collapsed="false">
      <c r="A10" s="163" t="s">
        <v>360</v>
      </c>
      <c r="B10" s="158" t="s">
        <v>361</v>
      </c>
      <c r="C10" s="158"/>
      <c r="D10" s="158"/>
      <c r="E10" s="158"/>
    </row>
    <row r="11" customFormat="false" ht="75.75" hidden="false" customHeight="true" outlineLevel="0" collapsed="false">
      <c r="A11" s="163"/>
      <c r="B11" s="164" t="s">
        <v>362</v>
      </c>
      <c r="C11" s="164"/>
      <c r="D11" s="164"/>
      <c r="E11" s="164"/>
    </row>
    <row r="12" customFormat="false" ht="29.25" hidden="false" customHeight="true" outlineLevel="0" collapsed="false">
      <c r="A12" s="158" t="s">
        <v>363</v>
      </c>
      <c r="B12" s="158" t="s">
        <v>364</v>
      </c>
      <c r="C12" s="158" t="s">
        <v>365</v>
      </c>
      <c r="D12" s="158" t="s">
        <v>366</v>
      </c>
      <c r="E12" s="158" t="s">
        <v>367</v>
      </c>
    </row>
    <row r="13" customFormat="false" ht="23.25" hidden="false" customHeight="true" outlineLevel="0" collapsed="false">
      <c r="A13" s="158"/>
      <c r="B13" s="158" t="s">
        <v>368</v>
      </c>
      <c r="C13" s="158" t="s">
        <v>369</v>
      </c>
      <c r="D13" s="161" t="s">
        <v>370</v>
      </c>
      <c r="E13" s="165" t="s">
        <v>371</v>
      </c>
    </row>
    <row r="14" customFormat="false" ht="23.25" hidden="false" customHeight="true" outlineLevel="0" collapsed="false">
      <c r="A14" s="158"/>
      <c r="B14" s="158"/>
      <c r="C14" s="158"/>
      <c r="D14" s="161" t="s">
        <v>372</v>
      </c>
      <c r="E14" s="165" t="s">
        <v>373</v>
      </c>
    </row>
    <row r="15" customFormat="false" ht="23.25" hidden="false" customHeight="true" outlineLevel="0" collapsed="false">
      <c r="A15" s="158"/>
      <c r="B15" s="158"/>
      <c r="C15" s="158"/>
      <c r="D15" s="161" t="s">
        <v>374</v>
      </c>
      <c r="E15" s="165" t="s">
        <v>375</v>
      </c>
    </row>
    <row r="16" customFormat="false" ht="23.25" hidden="false" customHeight="true" outlineLevel="0" collapsed="false">
      <c r="A16" s="158"/>
      <c r="B16" s="158"/>
      <c r="C16" s="158" t="s">
        <v>376</v>
      </c>
      <c r="D16" s="161" t="s">
        <v>377</v>
      </c>
      <c r="E16" s="165" t="s">
        <v>378</v>
      </c>
    </row>
    <row r="17" customFormat="false" ht="23.25" hidden="false" customHeight="true" outlineLevel="0" collapsed="false">
      <c r="A17" s="158"/>
      <c r="B17" s="158"/>
      <c r="C17" s="158"/>
      <c r="D17" s="161" t="s">
        <v>379</v>
      </c>
      <c r="E17" s="166" t="s">
        <v>380</v>
      </c>
    </row>
    <row r="18" customFormat="false" ht="23.25" hidden="false" customHeight="true" outlineLevel="0" collapsed="false">
      <c r="A18" s="158"/>
      <c r="B18" s="158"/>
      <c r="C18" s="158"/>
      <c r="D18" s="161" t="s">
        <v>381</v>
      </c>
      <c r="E18" s="167" t="n">
        <v>1</v>
      </c>
    </row>
    <row r="19" customFormat="false" ht="23.25" hidden="false" customHeight="true" outlineLevel="0" collapsed="false">
      <c r="A19" s="158"/>
      <c r="B19" s="158"/>
      <c r="C19" s="158" t="s">
        <v>382</v>
      </c>
      <c r="D19" s="161" t="s">
        <v>383</v>
      </c>
      <c r="E19" s="167" t="n">
        <v>1</v>
      </c>
    </row>
    <row r="20" customFormat="false" ht="23.25" hidden="false" customHeight="true" outlineLevel="0" collapsed="false">
      <c r="A20" s="158"/>
      <c r="B20" s="158"/>
      <c r="C20" s="158"/>
      <c r="D20" s="161" t="s">
        <v>384</v>
      </c>
      <c r="E20" s="157" t="s">
        <v>385</v>
      </c>
    </row>
    <row r="21" customFormat="false" ht="23.25" hidden="false" customHeight="true" outlineLevel="0" collapsed="false">
      <c r="A21" s="158"/>
      <c r="B21" s="158"/>
      <c r="C21" s="158"/>
      <c r="D21" s="161" t="s">
        <v>386</v>
      </c>
      <c r="E21" s="157" t="s">
        <v>387</v>
      </c>
    </row>
    <row r="22" customFormat="false" ht="23.25" hidden="false" customHeight="true" outlineLevel="0" collapsed="false">
      <c r="A22" s="158"/>
      <c r="B22" s="158"/>
      <c r="C22" s="158" t="s">
        <v>388</v>
      </c>
      <c r="D22" s="161" t="s">
        <v>389</v>
      </c>
      <c r="E22" s="166" t="s">
        <v>390</v>
      </c>
    </row>
    <row r="23" customFormat="false" ht="23.25" hidden="false" customHeight="true" outlineLevel="0" collapsed="false">
      <c r="A23" s="158"/>
      <c r="B23" s="158"/>
      <c r="C23" s="158"/>
      <c r="D23" s="161" t="s">
        <v>379</v>
      </c>
      <c r="E23" s="166" t="s">
        <v>391</v>
      </c>
    </row>
    <row r="24" customFormat="false" ht="23.25" hidden="false" customHeight="true" outlineLevel="0" collapsed="false">
      <c r="A24" s="158"/>
      <c r="B24" s="158"/>
      <c r="C24" s="158"/>
      <c r="D24" s="161" t="s">
        <v>386</v>
      </c>
      <c r="E24" s="166" t="s">
        <v>392</v>
      </c>
    </row>
    <row r="25" customFormat="false" ht="23.25" hidden="false" customHeight="true" outlineLevel="0" collapsed="false">
      <c r="A25" s="158"/>
      <c r="B25" s="158" t="s">
        <v>393</v>
      </c>
      <c r="C25" s="158" t="s">
        <v>394</v>
      </c>
      <c r="D25" s="168" t="s">
        <v>395</v>
      </c>
      <c r="E25" s="157" t="s">
        <v>396</v>
      </c>
    </row>
    <row r="26" customFormat="false" ht="23.25" hidden="false" customHeight="true" outlineLevel="0" collapsed="false">
      <c r="A26" s="158"/>
      <c r="B26" s="158"/>
      <c r="C26" s="158" t="s">
        <v>397</v>
      </c>
      <c r="D26" s="161" t="s">
        <v>398</v>
      </c>
      <c r="E26" s="157" t="s">
        <v>399</v>
      </c>
    </row>
    <row r="27" customFormat="false" ht="23.25" hidden="false" customHeight="true" outlineLevel="0" collapsed="false">
      <c r="A27" s="158"/>
      <c r="B27" s="158"/>
      <c r="C27" s="158"/>
      <c r="D27" s="161" t="s">
        <v>400</v>
      </c>
      <c r="E27" s="165" t="s">
        <v>401</v>
      </c>
    </row>
    <row r="28" customFormat="false" ht="23.25" hidden="false" customHeight="true" outlineLevel="0" collapsed="false">
      <c r="A28" s="158"/>
      <c r="B28" s="158"/>
      <c r="C28" s="158"/>
      <c r="D28" s="161" t="s">
        <v>402</v>
      </c>
      <c r="E28" s="165" t="s">
        <v>403</v>
      </c>
    </row>
    <row r="29" customFormat="false" ht="23.25" hidden="false" customHeight="true" outlineLevel="0" collapsed="false">
      <c r="A29" s="158"/>
      <c r="B29" s="158"/>
      <c r="C29" s="158" t="s">
        <v>404</v>
      </c>
      <c r="D29" s="161" t="s">
        <v>395</v>
      </c>
      <c r="E29" s="157" t="s">
        <v>396</v>
      </c>
    </row>
    <row r="30" customFormat="false" ht="23.25" hidden="false" customHeight="true" outlineLevel="0" collapsed="false">
      <c r="A30" s="158"/>
      <c r="B30" s="158"/>
      <c r="C30" s="158" t="s">
        <v>405</v>
      </c>
      <c r="D30" s="161" t="s">
        <v>406</v>
      </c>
      <c r="E30" s="157" t="s">
        <v>396</v>
      </c>
    </row>
    <row r="31" customFormat="false" ht="23.25" hidden="false" customHeight="true" outlineLevel="0" collapsed="false">
      <c r="A31" s="158"/>
      <c r="B31" s="158"/>
      <c r="C31" s="158"/>
      <c r="D31" s="161" t="s">
        <v>407</v>
      </c>
      <c r="E31" s="157" t="s">
        <v>396</v>
      </c>
    </row>
    <row r="32" customFormat="false" ht="23.25" hidden="false" customHeight="true" outlineLevel="0" collapsed="false">
      <c r="A32" s="158"/>
      <c r="B32" s="158"/>
      <c r="C32" s="158"/>
      <c r="D32" s="161" t="s">
        <v>408</v>
      </c>
      <c r="E32" s="157" t="s">
        <v>396</v>
      </c>
    </row>
    <row r="33" customFormat="false" ht="23.25" hidden="false" customHeight="true" outlineLevel="0" collapsed="false">
      <c r="A33" s="158"/>
      <c r="B33" s="158" t="s">
        <v>409</v>
      </c>
      <c r="C33" s="158" t="s">
        <v>410</v>
      </c>
      <c r="D33" s="161" t="s">
        <v>411</v>
      </c>
      <c r="E33" s="165" t="s">
        <v>412</v>
      </c>
    </row>
    <row r="34" customFormat="false" ht="23.25" hidden="false" customHeight="true" outlineLevel="0" collapsed="false">
      <c r="A34" s="158"/>
      <c r="B34" s="158"/>
      <c r="C34" s="158"/>
      <c r="D34" s="161" t="s">
        <v>413</v>
      </c>
      <c r="E34" s="165" t="s">
        <v>378</v>
      </c>
    </row>
    <row r="35" customFormat="false" ht="23.25" hidden="false" customHeight="true" outlineLevel="0" collapsed="false">
      <c r="A35" s="158"/>
      <c r="B35" s="158"/>
      <c r="C35" s="158"/>
      <c r="D35" s="161" t="s">
        <v>414</v>
      </c>
      <c r="E35" s="165" t="s">
        <v>415</v>
      </c>
    </row>
  </sheetData>
  <mergeCells count="20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4"/>
    <mergeCell ref="C13:C15"/>
    <mergeCell ref="C16:C18"/>
    <mergeCell ref="C19:C21"/>
    <mergeCell ref="C22:C24"/>
    <mergeCell ref="B25:B32"/>
    <mergeCell ref="C26:C28"/>
    <mergeCell ref="C30:C32"/>
    <mergeCell ref="B33:B35"/>
    <mergeCell ref="C33:C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5" min="5" style="0" width="21.99"/>
    <col collapsed="false" customWidth="true" hidden="false" outlineLevel="0" max="6" min="6" style="0" width="24.16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0" t="s">
        <v>416</v>
      </c>
      <c r="B1" s="169"/>
      <c r="C1" s="169"/>
      <c r="D1" s="169"/>
      <c r="E1" s="170"/>
      <c r="F1" s="170"/>
      <c r="G1" s="170"/>
      <c r="H1" s="170"/>
    </row>
    <row r="2" customFormat="false" ht="36" hidden="false" customHeight="true" outlineLevel="0" collapsed="false">
      <c r="A2" s="153" t="s">
        <v>417</v>
      </c>
      <c r="B2" s="153"/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true" outlineLevel="0" collapsed="false">
      <c r="A4" s="155"/>
      <c r="B4" s="155"/>
      <c r="C4" s="155"/>
      <c r="D4" s="155"/>
      <c r="E4" s="170"/>
      <c r="F4" s="170"/>
      <c r="G4" s="170"/>
      <c r="H4" s="170"/>
    </row>
    <row r="5" customFormat="false" ht="21" hidden="false" customHeight="true" outlineLevel="0" collapsed="false">
      <c r="A5" s="158" t="s">
        <v>418</v>
      </c>
      <c r="B5" s="158"/>
      <c r="C5" s="158"/>
      <c r="D5" s="158" t="s">
        <v>144</v>
      </c>
      <c r="E5" s="158"/>
      <c r="F5" s="158"/>
      <c r="G5" s="158"/>
      <c r="H5" s="158"/>
    </row>
    <row r="6" customFormat="false" ht="21" hidden="false" customHeight="true" outlineLevel="0" collapsed="false">
      <c r="A6" s="158" t="s">
        <v>419</v>
      </c>
      <c r="B6" s="158" t="s">
        <v>420</v>
      </c>
      <c r="C6" s="158"/>
      <c r="D6" s="157" t="s">
        <v>421</v>
      </c>
      <c r="E6" s="157"/>
      <c r="F6" s="157" t="s">
        <v>422</v>
      </c>
      <c r="G6" s="157"/>
      <c r="H6" s="157"/>
    </row>
    <row r="7" customFormat="false" ht="21" hidden="false" customHeight="true" outlineLevel="0" collapsed="false">
      <c r="A7" s="158"/>
      <c r="B7" s="158"/>
      <c r="C7" s="158"/>
      <c r="D7" s="157"/>
      <c r="E7" s="157"/>
      <c r="F7" s="157" t="s">
        <v>423</v>
      </c>
      <c r="G7" s="157" t="s">
        <v>133</v>
      </c>
      <c r="H7" s="157" t="s">
        <v>424</v>
      </c>
    </row>
    <row r="8" customFormat="false" ht="21" hidden="false" customHeight="true" outlineLevel="0" collapsed="false">
      <c r="A8" s="158"/>
      <c r="B8" s="157" t="s">
        <v>425</v>
      </c>
      <c r="C8" s="157"/>
      <c r="D8" s="157" t="s">
        <v>426</v>
      </c>
      <c r="E8" s="157"/>
      <c r="F8" s="171" t="n">
        <v>274.41</v>
      </c>
      <c r="G8" s="171" t="n">
        <v>274.41</v>
      </c>
      <c r="H8" s="171"/>
    </row>
    <row r="9" customFormat="false" ht="21" hidden="false" customHeight="true" outlineLevel="0" collapsed="false">
      <c r="A9" s="158"/>
      <c r="B9" s="157" t="s">
        <v>427</v>
      </c>
      <c r="C9" s="157"/>
      <c r="D9" s="157" t="s">
        <v>428</v>
      </c>
      <c r="E9" s="157"/>
      <c r="F9" s="172" t="n">
        <v>28</v>
      </c>
      <c r="G9" s="172" t="n">
        <v>28</v>
      </c>
      <c r="H9" s="171"/>
    </row>
    <row r="10" customFormat="false" ht="21" hidden="false" customHeight="true" outlineLevel="0" collapsed="false">
      <c r="A10" s="158"/>
      <c r="B10" s="157" t="s">
        <v>429</v>
      </c>
      <c r="C10" s="157"/>
      <c r="D10" s="157" t="s">
        <v>430</v>
      </c>
      <c r="E10" s="157"/>
      <c r="F10" s="172" t="n">
        <v>25</v>
      </c>
      <c r="G10" s="172" t="n">
        <v>25</v>
      </c>
      <c r="H10" s="171"/>
    </row>
    <row r="11" customFormat="false" ht="21" hidden="false" customHeight="true" outlineLevel="0" collapsed="false">
      <c r="A11" s="158"/>
      <c r="B11" s="157" t="s">
        <v>431</v>
      </c>
      <c r="C11" s="157"/>
      <c r="D11" s="157" t="s">
        <v>432</v>
      </c>
      <c r="E11" s="157"/>
      <c r="F11" s="172" t="n">
        <v>4</v>
      </c>
      <c r="G11" s="172" t="n">
        <v>4</v>
      </c>
      <c r="H11" s="171"/>
    </row>
    <row r="12" customFormat="false" ht="27" hidden="false" customHeight="true" outlineLevel="0" collapsed="false">
      <c r="A12" s="158"/>
      <c r="B12" s="157" t="s">
        <v>433</v>
      </c>
      <c r="C12" s="157"/>
      <c r="D12" s="157" t="s">
        <v>434</v>
      </c>
      <c r="E12" s="157"/>
      <c r="F12" s="172" t="n">
        <v>8</v>
      </c>
      <c r="G12" s="172" t="n">
        <v>8</v>
      </c>
      <c r="H12" s="171"/>
    </row>
    <row r="13" customFormat="false" ht="21" hidden="false" customHeight="true" outlineLevel="0" collapsed="false">
      <c r="A13" s="158"/>
      <c r="B13" s="173" t="s">
        <v>435</v>
      </c>
      <c r="C13" s="173"/>
      <c r="D13" s="173" t="s">
        <v>436</v>
      </c>
      <c r="E13" s="173"/>
      <c r="F13" s="172" t="n">
        <v>6</v>
      </c>
      <c r="G13" s="172" t="n">
        <v>6</v>
      </c>
      <c r="H13" s="171"/>
    </row>
    <row r="14" customFormat="false" ht="21" hidden="false" customHeight="true" outlineLevel="0" collapsed="false">
      <c r="A14" s="158"/>
      <c r="B14" s="158" t="s">
        <v>437</v>
      </c>
      <c r="C14" s="158"/>
      <c r="D14" s="158"/>
      <c r="E14" s="158"/>
      <c r="F14" s="171" t="n">
        <v>345.41</v>
      </c>
      <c r="G14" s="171" t="n">
        <v>345.41</v>
      </c>
      <c r="H14" s="171"/>
    </row>
    <row r="15" customFormat="false" ht="103.5" hidden="false" customHeight="true" outlineLevel="0" collapsed="false">
      <c r="A15" s="157" t="s">
        <v>438</v>
      </c>
      <c r="B15" s="174" t="s">
        <v>439</v>
      </c>
      <c r="C15" s="174"/>
      <c r="D15" s="174"/>
      <c r="E15" s="174"/>
      <c r="F15" s="174"/>
      <c r="G15" s="174"/>
      <c r="H15" s="174"/>
    </row>
    <row r="16" customFormat="false" ht="21" hidden="false" customHeight="true" outlineLevel="0" collapsed="false">
      <c r="A16" s="158" t="s">
        <v>440</v>
      </c>
      <c r="B16" s="157" t="s">
        <v>441</v>
      </c>
      <c r="C16" s="157" t="s">
        <v>365</v>
      </c>
      <c r="D16" s="157"/>
      <c r="E16" s="157" t="s">
        <v>366</v>
      </c>
      <c r="F16" s="157"/>
      <c r="G16" s="157" t="s">
        <v>367</v>
      </c>
      <c r="H16" s="157"/>
    </row>
    <row r="17" customFormat="false" ht="21" hidden="false" customHeight="true" outlineLevel="0" collapsed="false">
      <c r="A17" s="158"/>
      <c r="B17" s="157" t="s">
        <v>442</v>
      </c>
      <c r="C17" s="157" t="s">
        <v>369</v>
      </c>
      <c r="D17" s="157"/>
      <c r="E17" s="175" t="s">
        <v>443</v>
      </c>
      <c r="F17" s="175"/>
      <c r="G17" s="166" t="s">
        <v>444</v>
      </c>
      <c r="H17" s="166"/>
    </row>
    <row r="18" customFormat="false" ht="21" hidden="false" customHeight="true" outlineLevel="0" collapsed="false">
      <c r="A18" s="158"/>
      <c r="B18" s="158"/>
      <c r="C18" s="158"/>
      <c r="D18" s="157"/>
      <c r="E18" s="175" t="s">
        <v>445</v>
      </c>
      <c r="F18" s="175"/>
      <c r="G18" s="166" t="s">
        <v>446</v>
      </c>
      <c r="H18" s="166"/>
    </row>
    <row r="19" customFormat="false" ht="21" hidden="false" customHeight="true" outlineLevel="0" collapsed="false">
      <c r="A19" s="158"/>
      <c r="B19" s="158"/>
      <c r="C19" s="158"/>
      <c r="D19" s="157"/>
      <c r="E19" s="175" t="s">
        <v>447</v>
      </c>
      <c r="F19" s="175"/>
      <c r="G19" s="166" t="s">
        <v>448</v>
      </c>
      <c r="H19" s="166"/>
    </row>
    <row r="20" customFormat="false" ht="21" hidden="false" customHeight="true" outlineLevel="0" collapsed="false">
      <c r="A20" s="158"/>
      <c r="B20" s="158"/>
      <c r="C20" s="158"/>
      <c r="D20" s="157"/>
      <c r="E20" s="175" t="s">
        <v>449</v>
      </c>
      <c r="F20" s="175"/>
      <c r="G20" s="166" t="s">
        <v>450</v>
      </c>
      <c r="H20" s="166"/>
    </row>
    <row r="21" customFormat="false" ht="21" hidden="false" customHeight="true" outlineLevel="0" collapsed="false">
      <c r="A21" s="158"/>
      <c r="B21" s="158"/>
      <c r="C21" s="158"/>
      <c r="D21" s="157"/>
      <c r="E21" s="175" t="s">
        <v>451</v>
      </c>
      <c r="F21" s="175"/>
      <c r="G21" s="166" t="s">
        <v>452</v>
      </c>
      <c r="H21" s="166"/>
    </row>
    <row r="22" customFormat="false" ht="21" hidden="false" customHeight="true" outlineLevel="0" collapsed="false">
      <c r="A22" s="158"/>
      <c r="B22" s="158"/>
      <c r="C22" s="158" t="s">
        <v>376</v>
      </c>
      <c r="D22" s="158"/>
      <c r="E22" s="175" t="s">
        <v>453</v>
      </c>
      <c r="F22" s="175"/>
      <c r="G22" s="167" t="n">
        <v>1</v>
      </c>
      <c r="H22" s="167"/>
    </row>
    <row r="23" customFormat="false" ht="21" hidden="false" customHeight="true" outlineLevel="0" collapsed="false">
      <c r="A23" s="158"/>
      <c r="B23" s="158"/>
      <c r="C23" s="158"/>
      <c r="D23" s="158"/>
      <c r="E23" s="175" t="s">
        <v>454</v>
      </c>
      <c r="F23" s="175"/>
      <c r="G23" s="167" t="n">
        <v>1</v>
      </c>
      <c r="H23" s="167"/>
    </row>
    <row r="24" customFormat="false" ht="21" hidden="false" customHeight="true" outlineLevel="0" collapsed="false">
      <c r="A24" s="158"/>
      <c r="B24" s="158"/>
      <c r="C24" s="158"/>
      <c r="D24" s="158"/>
      <c r="E24" s="175" t="s">
        <v>455</v>
      </c>
      <c r="F24" s="175"/>
      <c r="G24" s="166" t="s">
        <v>456</v>
      </c>
      <c r="H24" s="166"/>
    </row>
    <row r="25" customFormat="false" ht="21" hidden="false" customHeight="true" outlineLevel="0" collapsed="false">
      <c r="A25" s="158"/>
      <c r="B25" s="158"/>
      <c r="C25" s="158" t="s">
        <v>382</v>
      </c>
      <c r="D25" s="158"/>
      <c r="E25" s="175" t="s">
        <v>457</v>
      </c>
      <c r="F25" s="175"/>
      <c r="G25" s="175" t="s">
        <v>458</v>
      </c>
      <c r="H25" s="175"/>
    </row>
    <row r="26" customFormat="false" ht="21" hidden="false" customHeight="true" outlineLevel="0" collapsed="false">
      <c r="A26" s="158"/>
      <c r="B26" s="158"/>
      <c r="C26" s="158"/>
      <c r="D26" s="158"/>
      <c r="E26" s="175" t="s">
        <v>459</v>
      </c>
      <c r="F26" s="175"/>
      <c r="G26" s="175" t="s">
        <v>460</v>
      </c>
      <c r="H26" s="175"/>
    </row>
    <row r="27" customFormat="false" ht="21" hidden="false" customHeight="true" outlineLevel="0" collapsed="false">
      <c r="A27" s="158"/>
      <c r="B27" s="158"/>
      <c r="C27" s="158"/>
      <c r="D27" s="158"/>
      <c r="E27" s="175" t="s">
        <v>461</v>
      </c>
      <c r="F27" s="175"/>
      <c r="G27" s="176" t="s">
        <v>462</v>
      </c>
      <c r="H27" s="176"/>
    </row>
    <row r="28" customFormat="false" ht="21" hidden="false" customHeight="true" outlineLevel="0" collapsed="false">
      <c r="A28" s="158"/>
      <c r="B28" s="158"/>
      <c r="C28" s="158" t="s">
        <v>388</v>
      </c>
      <c r="D28" s="158"/>
      <c r="E28" s="175" t="s">
        <v>463</v>
      </c>
      <c r="F28" s="175"/>
      <c r="G28" s="176" t="s">
        <v>464</v>
      </c>
      <c r="H28" s="176"/>
    </row>
    <row r="29" customFormat="false" ht="21" hidden="false" customHeight="true" outlineLevel="0" collapsed="false">
      <c r="A29" s="158"/>
      <c r="B29" s="157" t="s">
        <v>465</v>
      </c>
      <c r="C29" s="158" t="s">
        <v>394</v>
      </c>
      <c r="D29" s="158"/>
      <c r="E29" s="168" t="s">
        <v>395</v>
      </c>
      <c r="F29" s="168"/>
      <c r="G29" s="175" t="s">
        <v>396</v>
      </c>
      <c r="H29" s="175"/>
    </row>
    <row r="30" customFormat="false" ht="21" hidden="false" customHeight="true" outlineLevel="0" collapsed="false">
      <c r="A30" s="158"/>
      <c r="B30" s="158"/>
      <c r="C30" s="158" t="s">
        <v>397</v>
      </c>
      <c r="D30" s="158"/>
      <c r="E30" s="168" t="s">
        <v>466</v>
      </c>
      <c r="F30" s="168"/>
      <c r="G30" s="176"/>
      <c r="H30" s="176"/>
    </row>
    <row r="31" customFormat="false" ht="21" hidden="false" customHeight="true" outlineLevel="0" collapsed="false">
      <c r="A31" s="158"/>
      <c r="B31" s="158"/>
      <c r="C31" s="158"/>
      <c r="D31" s="158"/>
      <c r="E31" s="168" t="s">
        <v>467</v>
      </c>
      <c r="F31" s="168"/>
      <c r="G31" s="166" t="s">
        <v>468</v>
      </c>
      <c r="H31" s="166"/>
    </row>
    <row r="32" customFormat="false" ht="21" hidden="false" customHeight="true" outlineLevel="0" collapsed="false">
      <c r="A32" s="158"/>
      <c r="B32" s="158"/>
      <c r="C32" s="158"/>
      <c r="D32" s="158"/>
      <c r="E32" s="168" t="s">
        <v>469</v>
      </c>
      <c r="F32" s="168"/>
      <c r="G32" s="166" t="s">
        <v>470</v>
      </c>
      <c r="H32" s="166"/>
    </row>
    <row r="33" customFormat="false" ht="21" hidden="false" customHeight="true" outlineLevel="0" collapsed="false">
      <c r="A33" s="158"/>
      <c r="B33" s="158"/>
      <c r="C33" s="158" t="s">
        <v>404</v>
      </c>
      <c r="D33" s="158"/>
      <c r="E33" s="168" t="s">
        <v>395</v>
      </c>
      <c r="F33" s="168"/>
      <c r="G33" s="175" t="s">
        <v>396</v>
      </c>
      <c r="H33" s="175"/>
    </row>
    <row r="34" customFormat="false" ht="21" hidden="false" customHeight="true" outlineLevel="0" collapsed="false">
      <c r="A34" s="158"/>
      <c r="B34" s="158"/>
      <c r="C34" s="158" t="s">
        <v>405</v>
      </c>
      <c r="D34" s="158"/>
      <c r="E34" s="168" t="s">
        <v>471</v>
      </c>
      <c r="F34" s="168"/>
      <c r="G34" s="175" t="s">
        <v>396</v>
      </c>
      <c r="H34" s="175"/>
    </row>
    <row r="35" customFormat="false" ht="21" hidden="false" customHeight="true" outlineLevel="0" collapsed="false">
      <c r="A35" s="158"/>
      <c r="B35" s="158"/>
      <c r="C35" s="158"/>
      <c r="D35" s="158"/>
      <c r="E35" s="168" t="s">
        <v>472</v>
      </c>
      <c r="F35" s="168"/>
      <c r="G35" s="175" t="s">
        <v>396</v>
      </c>
      <c r="H35" s="175"/>
    </row>
    <row r="36" customFormat="false" ht="21" hidden="false" customHeight="true" outlineLevel="0" collapsed="false">
      <c r="A36" s="158"/>
      <c r="B36" s="158"/>
      <c r="C36" s="158"/>
      <c r="D36" s="158"/>
      <c r="E36" s="168" t="s">
        <v>473</v>
      </c>
      <c r="F36" s="168"/>
      <c r="G36" s="175" t="s">
        <v>396</v>
      </c>
      <c r="H36" s="175"/>
    </row>
    <row r="37" customFormat="false" ht="21" hidden="false" customHeight="true" outlineLevel="0" collapsed="false">
      <c r="A37" s="158"/>
      <c r="B37" s="158" t="s">
        <v>474</v>
      </c>
      <c r="C37" s="158" t="s">
        <v>410</v>
      </c>
      <c r="D37" s="158"/>
      <c r="E37" s="168" t="s">
        <v>475</v>
      </c>
      <c r="F37" s="168"/>
      <c r="G37" s="166" t="s">
        <v>468</v>
      </c>
      <c r="H37" s="166"/>
    </row>
    <row r="38" customFormat="false" ht="21" hidden="false" customHeight="true" outlineLevel="0" collapsed="false">
      <c r="A38" s="158"/>
      <c r="B38" s="158"/>
      <c r="C38" s="158"/>
      <c r="D38" s="158"/>
      <c r="E38" s="168" t="s">
        <v>476</v>
      </c>
      <c r="F38" s="168"/>
      <c r="G38" s="166" t="s">
        <v>468</v>
      </c>
      <c r="H38" s="166"/>
    </row>
    <row r="39" customFormat="false" ht="21" hidden="false" customHeight="true" outlineLevel="0" collapsed="false">
      <c r="A39" s="158"/>
      <c r="B39" s="158"/>
      <c r="C39" s="158"/>
      <c r="D39" s="158"/>
      <c r="E39" s="168" t="s">
        <v>477</v>
      </c>
      <c r="F39" s="168"/>
      <c r="G39" s="166" t="s">
        <v>478</v>
      </c>
      <c r="H39" s="166"/>
    </row>
    <row r="40" customFormat="false" ht="21" hidden="false" customHeight="true" outlineLevel="0" collapsed="false">
      <c r="A40" s="158"/>
      <c r="B40" s="158"/>
      <c r="C40" s="158"/>
      <c r="D40" s="158"/>
      <c r="E40" s="175" t="s">
        <v>479</v>
      </c>
      <c r="F40" s="175"/>
      <c r="G40" s="166" t="s">
        <v>468</v>
      </c>
      <c r="H40" s="166"/>
    </row>
  </sheetData>
  <mergeCells count="86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0"/>
    <mergeCell ref="C16:D16"/>
    <mergeCell ref="E16:F16"/>
    <mergeCell ref="G16:H16"/>
    <mergeCell ref="B17:B28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6"/>
    <mergeCell ref="C29:D29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40"/>
    <mergeCell ref="C37:D40"/>
    <mergeCell ref="E37:F37"/>
    <mergeCell ref="G37:H37"/>
    <mergeCell ref="E38:F38"/>
    <mergeCell ref="G38:H38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6.32"/>
    <col collapsed="false" customWidth="true" hidden="false" outlineLevel="0" max="4" min="4" style="0" width="44.5"/>
    <col collapsed="false" customWidth="true" hidden="false" outlineLevel="0" max="5" min="5" style="0" width="25.99"/>
  </cols>
  <sheetData>
    <row r="1" customFormat="false" ht="12.75" hidden="false" customHeight="true" outlineLevel="0" collapsed="false">
      <c r="A1" s="150" t="s">
        <v>480</v>
      </c>
      <c r="B1" s="151"/>
      <c r="C1" s="151"/>
      <c r="D1" s="151"/>
      <c r="E1" s="152"/>
    </row>
    <row r="2" customFormat="false" ht="25.5" hidden="false" customHeight="true" outlineLevel="0" collapsed="false">
      <c r="A2" s="153" t="s">
        <v>481</v>
      </c>
      <c r="B2" s="153"/>
      <c r="C2" s="153"/>
      <c r="D2" s="153"/>
      <c r="E2" s="153"/>
    </row>
    <row r="3" customFormat="false" ht="28.5" hidden="false" customHeight="true" outlineLevel="0" collapsed="false">
      <c r="A3" s="154"/>
      <c r="B3" s="154"/>
      <c r="C3" s="154"/>
      <c r="D3" s="154"/>
      <c r="E3" s="154"/>
    </row>
    <row r="4" customFormat="false" ht="16.5" hidden="false" customHeight="true" outlineLevel="0" collapsed="false">
      <c r="A4" s="155"/>
      <c r="B4" s="156"/>
      <c r="C4" s="156"/>
      <c r="D4" s="156"/>
      <c r="E4" s="152"/>
    </row>
    <row r="5" customFormat="false" ht="28.5" hidden="false" customHeight="true" outlineLevel="0" collapsed="false">
      <c r="A5" s="157" t="s">
        <v>353</v>
      </c>
      <c r="B5" s="157"/>
      <c r="C5" s="157"/>
      <c r="D5" s="158" t="s">
        <v>482</v>
      </c>
      <c r="E5" s="158"/>
    </row>
    <row r="6" customFormat="false" ht="28.5" hidden="false" customHeight="true" outlineLevel="0" collapsed="false">
      <c r="A6" s="159" t="s">
        <v>355</v>
      </c>
      <c r="B6" s="159"/>
      <c r="C6" s="159"/>
      <c r="D6" s="160" t="s">
        <v>144</v>
      </c>
      <c r="E6" s="160"/>
    </row>
    <row r="7" customFormat="false" ht="28.5" hidden="false" customHeight="true" outlineLevel="0" collapsed="false">
      <c r="A7" s="158" t="s">
        <v>356</v>
      </c>
      <c r="B7" s="158"/>
      <c r="C7" s="158"/>
      <c r="D7" s="161" t="s">
        <v>357</v>
      </c>
      <c r="E7" s="177" t="n">
        <v>71</v>
      </c>
    </row>
    <row r="8" customFormat="false" ht="28.5" hidden="false" customHeight="true" outlineLevel="0" collapsed="false">
      <c r="A8" s="158"/>
      <c r="B8" s="158"/>
      <c r="C8" s="158"/>
      <c r="D8" s="161" t="s">
        <v>358</v>
      </c>
      <c r="E8" s="177" t="n">
        <v>71</v>
      </c>
    </row>
    <row r="9" customFormat="false" ht="28.5" hidden="false" customHeight="true" outlineLevel="0" collapsed="false">
      <c r="A9" s="158"/>
      <c r="B9" s="158"/>
      <c r="C9" s="158"/>
      <c r="D9" s="161" t="s">
        <v>359</v>
      </c>
      <c r="E9" s="161"/>
    </row>
    <row r="10" customFormat="false" ht="28.5" hidden="false" customHeight="true" outlineLevel="0" collapsed="false">
      <c r="A10" s="163" t="s">
        <v>360</v>
      </c>
      <c r="B10" s="158" t="s">
        <v>361</v>
      </c>
      <c r="C10" s="158"/>
      <c r="D10" s="158"/>
      <c r="E10" s="158"/>
    </row>
    <row r="11" customFormat="false" ht="94.5" hidden="false" customHeight="true" outlineLevel="0" collapsed="false">
      <c r="A11" s="163"/>
      <c r="B11" s="164" t="s">
        <v>483</v>
      </c>
      <c r="C11" s="164"/>
      <c r="D11" s="164"/>
      <c r="E11" s="164"/>
    </row>
    <row r="12" customFormat="false" ht="28.5" hidden="false" customHeight="true" outlineLevel="0" collapsed="false">
      <c r="A12" s="158" t="s">
        <v>363</v>
      </c>
      <c r="B12" s="158" t="s">
        <v>364</v>
      </c>
      <c r="C12" s="158" t="s">
        <v>365</v>
      </c>
      <c r="D12" s="158" t="s">
        <v>366</v>
      </c>
      <c r="E12" s="158" t="s">
        <v>367</v>
      </c>
    </row>
    <row r="13" customFormat="false" ht="28.5" hidden="false" customHeight="true" outlineLevel="0" collapsed="false">
      <c r="A13" s="158"/>
      <c r="B13" s="158" t="s">
        <v>368</v>
      </c>
      <c r="C13" s="158" t="s">
        <v>369</v>
      </c>
      <c r="D13" s="161" t="s">
        <v>370</v>
      </c>
      <c r="E13" s="166" t="s">
        <v>484</v>
      </c>
    </row>
    <row r="14" customFormat="false" ht="28.5" hidden="false" customHeight="true" outlineLevel="0" collapsed="false">
      <c r="A14" s="158"/>
      <c r="B14" s="158"/>
      <c r="C14" s="158"/>
      <c r="D14" s="161" t="s">
        <v>485</v>
      </c>
      <c r="E14" s="166" t="s">
        <v>486</v>
      </c>
    </row>
    <row r="15" customFormat="false" ht="28.5" hidden="false" customHeight="true" outlineLevel="0" collapsed="false">
      <c r="A15" s="158"/>
      <c r="B15" s="158"/>
      <c r="C15" s="158"/>
      <c r="D15" s="161" t="s">
        <v>487</v>
      </c>
      <c r="E15" s="166" t="s">
        <v>488</v>
      </c>
    </row>
    <row r="16" customFormat="false" ht="28.5" hidden="false" customHeight="true" outlineLevel="0" collapsed="false">
      <c r="A16" s="158"/>
      <c r="B16" s="158"/>
      <c r="C16" s="158" t="s">
        <v>376</v>
      </c>
      <c r="D16" s="161" t="s">
        <v>489</v>
      </c>
      <c r="E16" s="167" t="n">
        <v>1</v>
      </c>
    </row>
    <row r="17" customFormat="false" ht="28.5" hidden="false" customHeight="true" outlineLevel="0" collapsed="false">
      <c r="A17" s="158"/>
      <c r="B17" s="158"/>
      <c r="C17" s="158"/>
      <c r="D17" s="161" t="s">
        <v>490</v>
      </c>
      <c r="E17" s="166" t="s">
        <v>491</v>
      </c>
    </row>
    <row r="18" customFormat="false" ht="28.5" hidden="false" customHeight="true" outlineLevel="0" collapsed="false">
      <c r="A18" s="158"/>
      <c r="B18" s="158"/>
      <c r="C18" s="158"/>
      <c r="D18" s="161" t="s">
        <v>492</v>
      </c>
      <c r="E18" s="166" t="s">
        <v>493</v>
      </c>
    </row>
    <row r="19" customFormat="false" ht="28.5" hidden="false" customHeight="true" outlineLevel="0" collapsed="false">
      <c r="A19" s="158"/>
      <c r="B19" s="158"/>
      <c r="C19" s="158" t="s">
        <v>382</v>
      </c>
      <c r="D19" s="161" t="s">
        <v>466</v>
      </c>
      <c r="E19" s="166"/>
    </row>
    <row r="20" customFormat="false" ht="28.5" hidden="false" customHeight="true" outlineLevel="0" collapsed="false">
      <c r="A20" s="158"/>
      <c r="B20" s="158"/>
      <c r="C20" s="158"/>
      <c r="D20" s="161" t="s">
        <v>494</v>
      </c>
      <c r="E20" s="157" t="s">
        <v>387</v>
      </c>
    </row>
    <row r="21" customFormat="false" ht="28.5" hidden="false" customHeight="true" outlineLevel="0" collapsed="false">
      <c r="A21" s="158"/>
      <c r="B21" s="158"/>
      <c r="C21" s="158"/>
      <c r="D21" s="161" t="s">
        <v>386</v>
      </c>
      <c r="E21" s="157" t="s">
        <v>387</v>
      </c>
    </row>
    <row r="22" customFormat="false" ht="28.5" hidden="false" customHeight="true" outlineLevel="0" collapsed="false">
      <c r="A22" s="158"/>
      <c r="B22" s="158"/>
      <c r="C22" s="178" t="s">
        <v>388</v>
      </c>
      <c r="D22" s="161" t="s">
        <v>495</v>
      </c>
      <c r="E22" s="166" t="s">
        <v>496</v>
      </c>
    </row>
    <row r="23" customFormat="false" ht="28.5" hidden="false" customHeight="true" outlineLevel="0" collapsed="false">
      <c r="A23" s="158"/>
      <c r="B23" s="158" t="s">
        <v>393</v>
      </c>
      <c r="C23" s="158" t="s">
        <v>497</v>
      </c>
      <c r="D23" s="161" t="s">
        <v>395</v>
      </c>
      <c r="E23" s="157" t="s">
        <v>396</v>
      </c>
    </row>
    <row r="24" customFormat="false" ht="28.5" hidden="false" customHeight="true" outlineLevel="0" collapsed="false">
      <c r="A24" s="158"/>
      <c r="B24" s="158"/>
      <c r="C24" s="158" t="s">
        <v>397</v>
      </c>
      <c r="D24" s="161" t="s">
        <v>498</v>
      </c>
      <c r="E24" s="166" t="s">
        <v>470</v>
      </c>
    </row>
    <row r="25" customFormat="false" ht="28.5" hidden="false" customHeight="true" outlineLevel="0" collapsed="false">
      <c r="A25" s="158"/>
      <c r="B25" s="158"/>
      <c r="C25" s="158"/>
      <c r="D25" s="161" t="s">
        <v>499</v>
      </c>
      <c r="E25" s="167" t="n">
        <v>1</v>
      </c>
    </row>
    <row r="26" customFormat="false" ht="28.5" hidden="false" customHeight="true" outlineLevel="0" collapsed="false">
      <c r="A26" s="158"/>
      <c r="B26" s="158"/>
      <c r="C26" s="158"/>
      <c r="D26" s="161" t="s">
        <v>500</v>
      </c>
      <c r="E26" s="166" t="s">
        <v>468</v>
      </c>
    </row>
    <row r="27" customFormat="false" ht="28.5" hidden="false" customHeight="true" outlineLevel="0" collapsed="false">
      <c r="A27" s="158"/>
      <c r="B27" s="158"/>
      <c r="C27" s="158" t="s">
        <v>501</v>
      </c>
      <c r="D27" s="161" t="s">
        <v>395</v>
      </c>
      <c r="E27" s="157" t="s">
        <v>396</v>
      </c>
    </row>
    <row r="28" customFormat="false" ht="28.5" hidden="false" customHeight="true" outlineLevel="0" collapsed="false">
      <c r="A28" s="158"/>
      <c r="B28" s="158"/>
      <c r="C28" s="158" t="s">
        <v>405</v>
      </c>
      <c r="D28" s="161" t="s">
        <v>502</v>
      </c>
      <c r="E28" s="157" t="s">
        <v>396</v>
      </c>
    </row>
    <row r="29" customFormat="false" ht="28.5" hidden="false" customHeight="true" outlineLevel="0" collapsed="false">
      <c r="A29" s="158"/>
      <c r="B29" s="158"/>
      <c r="C29" s="158"/>
      <c r="D29" s="161" t="s">
        <v>503</v>
      </c>
      <c r="E29" s="157" t="s">
        <v>396</v>
      </c>
    </row>
    <row r="30" customFormat="false" ht="28.5" hidden="false" customHeight="true" outlineLevel="0" collapsed="false">
      <c r="A30" s="158"/>
      <c r="B30" s="158"/>
      <c r="C30" s="158"/>
      <c r="D30" s="161" t="s">
        <v>504</v>
      </c>
      <c r="E30" s="157" t="s">
        <v>396</v>
      </c>
    </row>
    <row r="31" customFormat="false" ht="28.5" hidden="false" customHeight="true" outlineLevel="0" collapsed="false">
      <c r="A31" s="158"/>
      <c r="B31" s="158" t="s">
        <v>409</v>
      </c>
      <c r="C31" s="158" t="s">
        <v>410</v>
      </c>
      <c r="D31" s="161" t="s">
        <v>475</v>
      </c>
      <c r="E31" s="166" t="s">
        <v>491</v>
      </c>
    </row>
    <row r="32" customFormat="false" ht="28.5" hidden="false" customHeight="true" outlineLevel="0" collapsed="false">
      <c r="A32" s="158"/>
      <c r="B32" s="158"/>
      <c r="C32" s="158"/>
      <c r="D32" s="161" t="s">
        <v>476</v>
      </c>
      <c r="E32" s="166" t="s">
        <v>491</v>
      </c>
    </row>
    <row r="33" customFormat="false" ht="28.5" hidden="false" customHeight="true" outlineLevel="0" collapsed="false">
      <c r="A33" s="158"/>
      <c r="B33" s="158"/>
      <c r="C33" s="158"/>
      <c r="D33" s="161" t="s">
        <v>477</v>
      </c>
      <c r="E33" s="166" t="s">
        <v>505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2"/>
    <mergeCell ref="C13:C15"/>
    <mergeCell ref="C16:C18"/>
    <mergeCell ref="C19:C21"/>
    <mergeCell ref="B23:B30"/>
    <mergeCell ref="C24:C26"/>
    <mergeCell ref="C28:C30"/>
    <mergeCell ref="B31:B33"/>
    <mergeCell ref="C31:C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18.82"/>
    <col collapsed="false" customWidth="true" hidden="false" outlineLevel="0" max="12" min="12" style="1" width="21.49"/>
    <col collapsed="false" customWidth="false" hidden="false" outlineLevel="0" max="257" min="13" style="1" width="9.15"/>
  </cols>
  <sheetData>
    <row r="1" customFormat="false" ht="42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2.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2.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2.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2.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2.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2.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2.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2.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2.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2.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2.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2.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2.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2.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2.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2.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2.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  <row r="21" customFormat="false" ht="22.5" hidden="false" customHeight="true" outlineLevel="0" collapsed="false"/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345.413682</v>
      </c>
      <c r="C6" s="29" t="s">
        <v>55</v>
      </c>
      <c r="D6" s="30" t="n">
        <v>0</v>
      </c>
      <c r="E6" s="31" t="s">
        <v>56</v>
      </c>
      <c r="F6" s="32" t="n">
        <f aca="false">SUM(F7:F9)</f>
        <v>274.413682</v>
      </c>
      <c r="G6" s="33" t="s">
        <v>57</v>
      </c>
      <c r="H6" s="34" t="n">
        <f aca="false">SUM(H7:H21)</f>
        <v>345.413682</v>
      </c>
    </row>
    <row r="7" customFormat="false" ht="21.75" hidden="false" customHeight="true" outlineLevel="0" collapsed="false">
      <c r="A7" s="35" t="s">
        <v>58</v>
      </c>
      <c r="B7" s="36" t="n">
        <v>339.413682</v>
      </c>
      <c r="C7" s="29" t="s">
        <v>59</v>
      </c>
      <c r="D7" s="30" t="n">
        <v>0</v>
      </c>
      <c r="E7" s="31" t="s">
        <v>60</v>
      </c>
      <c r="F7" s="30" t="n">
        <v>261.573682</v>
      </c>
      <c r="G7" s="37" t="s">
        <v>61</v>
      </c>
      <c r="H7" s="38" t="n">
        <v>214.603774</v>
      </c>
    </row>
    <row r="8" customFormat="false" ht="21.75" hidden="false" customHeight="true" outlineLevel="0" collapsed="false">
      <c r="A8" s="35" t="s">
        <v>62</v>
      </c>
      <c r="B8" s="30" t="n">
        <v>6</v>
      </c>
      <c r="C8" s="39" t="s">
        <v>63</v>
      </c>
      <c r="D8" s="30" t="n">
        <v>0</v>
      </c>
      <c r="E8" s="29" t="s">
        <v>64</v>
      </c>
      <c r="F8" s="30" t="n">
        <v>11.64</v>
      </c>
      <c r="G8" s="37" t="s">
        <v>65</v>
      </c>
      <c r="H8" s="38" t="n">
        <v>76.64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286.978842</v>
      </c>
      <c r="E9" s="29" t="s">
        <v>68</v>
      </c>
      <c r="F9" s="30" t="n">
        <v>1.2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71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52.969908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71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48.68992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2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9.74491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345.413682</v>
      </c>
      <c r="C36" s="63" t="s">
        <v>123</v>
      </c>
      <c r="D36" s="32" t="n">
        <f aca="false">SUM(D39)</f>
        <v>345.413682</v>
      </c>
      <c r="E36" s="63" t="s">
        <v>123</v>
      </c>
      <c r="F36" s="32" t="n">
        <f aca="false">SUM(F39)</f>
        <v>345.413682</v>
      </c>
      <c r="G36" s="63" t="s">
        <v>123</v>
      </c>
      <c r="H36" s="32" t="n">
        <f aca="false">SUM(H39)</f>
        <v>345.413682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345.413682</v>
      </c>
      <c r="C39" s="67" t="s">
        <v>127</v>
      </c>
      <c r="D39" s="32" t="n">
        <f aca="false">SUM(D6:D34)</f>
        <v>345.413682</v>
      </c>
      <c r="E39" s="21" t="s">
        <v>127</v>
      </c>
      <c r="F39" s="32" t="n">
        <f aca="false">SUM(F6,F10)</f>
        <v>345.413682</v>
      </c>
      <c r="G39" s="21" t="s">
        <v>127</v>
      </c>
      <c r="H39" s="32" t="n">
        <f aca="false">SUM(H6)</f>
        <v>345.413682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345.413682</v>
      </c>
      <c r="D6" s="80" t="n">
        <v>339.413682</v>
      </c>
      <c r="E6" s="30" t="n">
        <v>6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345.413682</v>
      </c>
      <c r="D7" s="80" t="n">
        <v>339.413682</v>
      </c>
      <c r="E7" s="30" t="n">
        <v>6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292.443774</v>
      </c>
      <c r="D8" s="80" t="n">
        <v>292.443774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27.976368</v>
      </c>
      <c r="D9" s="80" t="n">
        <v>21.976368</v>
      </c>
      <c r="E9" s="30" t="n">
        <v>6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23.25" hidden="false" customHeight="true" outlineLevel="0" collapsed="false">
      <c r="A10" s="78" t="s">
        <v>149</v>
      </c>
      <c r="B10" s="79" t="s">
        <v>150</v>
      </c>
      <c r="C10" s="80" t="n">
        <v>24.99354</v>
      </c>
      <c r="D10" s="80" t="n">
        <v>24.99354</v>
      </c>
      <c r="E10" s="30" t="n">
        <v>0</v>
      </c>
      <c r="F10" s="81" t="n">
        <v>0</v>
      </c>
      <c r="G10" s="30" t="n">
        <v>0</v>
      </c>
      <c r="H10" s="82" t="n">
        <v>0</v>
      </c>
      <c r="I10" s="81" t="n">
        <v>0</v>
      </c>
      <c r="J10" s="80" t="n">
        <v>0</v>
      </c>
      <c r="K10" s="80" t="n">
        <v>0</v>
      </c>
      <c r="L10" s="30" t="n">
        <v>0</v>
      </c>
      <c r="M10" s="80" t="n">
        <v>0</v>
      </c>
      <c r="N10" s="30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51</v>
      </c>
    </row>
    <row r="2" customFormat="false" ht="24.75" hidden="false" customHeight="true" outlineLevel="0" collapsed="false">
      <c r="A2" s="18" t="s">
        <v>15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3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345.413682</v>
      </c>
      <c r="D6" s="80" t="n">
        <v>339.413682</v>
      </c>
      <c r="E6" s="30" t="n">
        <v>6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4</v>
      </c>
      <c r="B7" s="83" t="s">
        <v>144</v>
      </c>
      <c r="C7" s="80" t="n">
        <v>345.413682</v>
      </c>
      <c r="D7" s="80" t="n">
        <v>339.413682</v>
      </c>
      <c r="E7" s="30" t="n">
        <v>6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5</v>
      </c>
      <c r="B8" s="83" t="s">
        <v>146</v>
      </c>
      <c r="C8" s="80" t="n">
        <v>292.443774</v>
      </c>
      <c r="D8" s="80" t="n">
        <v>292.443774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56</v>
      </c>
      <c r="B9" s="83" t="s">
        <v>148</v>
      </c>
      <c r="C9" s="80" t="n">
        <v>27.976368</v>
      </c>
      <c r="D9" s="80" t="n">
        <v>21.976368</v>
      </c>
      <c r="E9" s="30" t="n">
        <v>6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23.25" hidden="false" customHeight="true" outlineLevel="0" collapsed="false">
      <c r="A10" s="78" t="s">
        <v>157</v>
      </c>
      <c r="B10" s="83" t="s">
        <v>150</v>
      </c>
      <c r="C10" s="80" t="n">
        <v>24.99354</v>
      </c>
      <c r="D10" s="80" t="n">
        <v>24.99354</v>
      </c>
      <c r="E10" s="30" t="n">
        <v>0</v>
      </c>
      <c r="F10" s="81" t="n">
        <v>0</v>
      </c>
      <c r="G10" s="80" t="n">
        <v>0</v>
      </c>
      <c r="H10" s="30" t="n">
        <v>0</v>
      </c>
      <c r="I10" s="81" t="n">
        <v>0</v>
      </c>
      <c r="J10" s="80" t="n">
        <v>0</v>
      </c>
      <c r="K10" s="30" t="n">
        <v>0</v>
      </c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8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9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345.413682</v>
      </c>
      <c r="C6" s="29" t="s">
        <v>55</v>
      </c>
      <c r="D6" s="30" t="n">
        <v>0</v>
      </c>
      <c r="E6" s="31" t="s">
        <v>56</v>
      </c>
      <c r="F6" s="32" t="n">
        <f aca="false">SUM(F7:F9)</f>
        <v>274.413682</v>
      </c>
      <c r="G6" s="27" t="s">
        <v>54</v>
      </c>
      <c r="H6" s="84" t="n">
        <f aca="false">SUM(H7:H21)</f>
        <v>345.413682</v>
      </c>
    </row>
    <row r="7" customFormat="false" ht="21.75" hidden="false" customHeight="true" outlineLevel="0" collapsed="false">
      <c r="A7" s="31" t="s">
        <v>58</v>
      </c>
      <c r="B7" s="30" t="n">
        <v>339.413682</v>
      </c>
      <c r="C7" s="39" t="s">
        <v>59</v>
      </c>
      <c r="D7" s="30" t="n">
        <v>0</v>
      </c>
      <c r="E7" s="31" t="s">
        <v>60</v>
      </c>
      <c r="F7" s="30" t="n">
        <v>261.573682</v>
      </c>
      <c r="G7" s="37" t="s">
        <v>61</v>
      </c>
      <c r="H7" s="38" t="n">
        <v>214.603774</v>
      </c>
    </row>
    <row r="8" customFormat="false" ht="21.75" hidden="false" customHeight="true" outlineLevel="0" collapsed="false">
      <c r="A8" s="29" t="s">
        <v>62</v>
      </c>
      <c r="B8" s="30" t="n">
        <v>6</v>
      </c>
      <c r="C8" s="39" t="s">
        <v>63</v>
      </c>
      <c r="D8" s="30" t="n">
        <v>0</v>
      </c>
      <c r="E8" s="29" t="s">
        <v>64</v>
      </c>
      <c r="F8" s="30" t="n">
        <v>11.64</v>
      </c>
      <c r="G8" s="37" t="s">
        <v>65</v>
      </c>
      <c r="H8" s="38" t="n">
        <v>76.64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286.978842</v>
      </c>
      <c r="E9" s="29" t="s">
        <v>68</v>
      </c>
      <c r="F9" s="30" t="n">
        <v>1.2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71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52.969908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71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48.68992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2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9.74491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345.413682</v>
      </c>
      <c r="C36" s="63" t="s">
        <v>123</v>
      </c>
      <c r="D36" s="32" t="n">
        <f aca="false">SUM(D39)</f>
        <v>345.413682</v>
      </c>
      <c r="E36" s="63" t="s">
        <v>123</v>
      </c>
      <c r="F36" s="32" t="n">
        <f aca="false">SUM(F39)</f>
        <v>345.413682</v>
      </c>
      <c r="G36" s="63" t="s">
        <v>123</v>
      </c>
      <c r="H36" s="32" t="n">
        <f aca="false">SUM(H39)</f>
        <v>345.413682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345.413682</v>
      </c>
      <c r="C39" s="21" t="s">
        <v>127</v>
      </c>
      <c r="D39" s="32" t="n">
        <f aca="false">SUM(D6:D34)</f>
        <v>345.413682</v>
      </c>
      <c r="E39" s="21" t="s">
        <v>127</v>
      </c>
      <c r="F39" s="32" t="n">
        <f aca="false">SUM(F6,F10)</f>
        <v>345.413682</v>
      </c>
      <c r="G39" s="21" t="s">
        <v>127</v>
      </c>
      <c r="H39" s="90" t="n">
        <f aca="false">SUM(H6)</f>
        <v>345.413682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60</v>
      </c>
    </row>
    <row r="2" customFormat="false" ht="25.5" hidden="false" customHeight="true" outlineLevel="0" collapsed="false">
      <c r="A2" s="18" t="s">
        <v>161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62</v>
      </c>
      <c r="B4" s="93" t="s">
        <v>163</v>
      </c>
      <c r="C4" s="93" t="s">
        <v>132</v>
      </c>
      <c r="D4" s="93" t="s">
        <v>164</v>
      </c>
      <c r="E4" s="93" t="s">
        <v>165</v>
      </c>
      <c r="F4" s="93" t="s">
        <v>166</v>
      </c>
      <c r="G4" s="93" t="s">
        <v>167</v>
      </c>
    </row>
    <row r="5" customFormat="false" ht="27" hidden="false" customHeight="true" outlineLevel="0" collapsed="false">
      <c r="A5" s="78"/>
      <c r="B5" s="79" t="s">
        <v>132</v>
      </c>
      <c r="C5" s="94" t="n">
        <v>345.413682</v>
      </c>
      <c r="D5" s="95" t="n">
        <v>262.773682</v>
      </c>
      <c r="E5" s="95" t="n">
        <v>11.64</v>
      </c>
      <c r="F5" s="30" t="n">
        <v>71</v>
      </c>
      <c r="G5" s="82" t="n">
        <v>0</v>
      </c>
    </row>
    <row r="6" customFormat="false" ht="27" hidden="false" customHeight="true" outlineLevel="0" collapsed="false">
      <c r="A6" s="78" t="s">
        <v>168</v>
      </c>
      <c r="B6" s="79" t="s">
        <v>169</v>
      </c>
      <c r="C6" s="94" t="n">
        <v>286.978842</v>
      </c>
      <c r="D6" s="95" t="n">
        <v>204.338842</v>
      </c>
      <c r="E6" s="95" t="n">
        <v>11.64</v>
      </c>
      <c r="F6" s="30" t="n">
        <v>71</v>
      </c>
      <c r="G6" s="82" t="n">
        <v>0</v>
      </c>
    </row>
    <row r="7" customFormat="false" ht="27" hidden="false" customHeight="true" outlineLevel="0" collapsed="false">
      <c r="A7" s="78" t="s">
        <v>170</v>
      </c>
      <c r="B7" s="79" t="s">
        <v>171</v>
      </c>
      <c r="C7" s="94" t="n">
        <v>286.978842</v>
      </c>
      <c r="D7" s="95" t="n">
        <v>204.338842</v>
      </c>
      <c r="E7" s="95" t="n">
        <v>11.64</v>
      </c>
      <c r="F7" s="30" t="n">
        <v>71</v>
      </c>
      <c r="G7" s="82" t="n">
        <v>0</v>
      </c>
    </row>
    <row r="8" customFormat="false" ht="27" hidden="false" customHeight="true" outlineLevel="0" collapsed="false">
      <c r="A8" s="78" t="s">
        <v>172</v>
      </c>
      <c r="B8" s="79" t="s">
        <v>173</v>
      </c>
      <c r="C8" s="94" t="n">
        <v>215.978842</v>
      </c>
      <c r="D8" s="95" t="n">
        <v>204.338842</v>
      </c>
      <c r="E8" s="95" t="n">
        <v>11.64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74</v>
      </c>
      <c r="B9" s="79" t="s">
        <v>175</v>
      </c>
      <c r="C9" s="94" t="n">
        <v>65</v>
      </c>
      <c r="D9" s="95" t="n">
        <v>0</v>
      </c>
      <c r="E9" s="95" t="n">
        <v>0</v>
      </c>
      <c r="F9" s="30" t="n">
        <v>65</v>
      </c>
      <c r="G9" s="82" t="n">
        <v>0</v>
      </c>
    </row>
    <row r="10" customFormat="false" ht="27" hidden="false" customHeight="true" outlineLevel="0" collapsed="false">
      <c r="A10" s="78" t="s">
        <v>176</v>
      </c>
      <c r="B10" s="79" t="s">
        <v>177</v>
      </c>
      <c r="C10" s="94" t="n">
        <v>6</v>
      </c>
      <c r="D10" s="95" t="n">
        <v>0</v>
      </c>
      <c r="E10" s="95" t="n">
        <v>0</v>
      </c>
      <c r="F10" s="30" t="n">
        <v>6</v>
      </c>
      <c r="G10" s="82" t="n">
        <v>0</v>
      </c>
    </row>
    <row r="11" customFormat="false" ht="27" hidden="false" customHeight="true" outlineLevel="0" collapsed="false">
      <c r="A11" s="78" t="s">
        <v>178</v>
      </c>
      <c r="B11" s="79" t="s">
        <v>179</v>
      </c>
      <c r="C11" s="94" t="n">
        <v>48.689928</v>
      </c>
      <c r="D11" s="95" t="n">
        <v>48.689928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80</v>
      </c>
      <c r="B12" s="79" t="s">
        <v>181</v>
      </c>
      <c r="C12" s="94" t="n">
        <v>48.689928</v>
      </c>
      <c r="D12" s="95" t="n">
        <v>48.689928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82</v>
      </c>
      <c r="B13" s="79" t="s">
        <v>183</v>
      </c>
      <c r="C13" s="94" t="n">
        <v>34.77852</v>
      </c>
      <c r="D13" s="95" t="n">
        <v>34.77852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84</v>
      </c>
      <c r="B14" s="79" t="s">
        <v>185</v>
      </c>
      <c r="C14" s="94" t="n">
        <v>13.911408</v>
      </c>
      <c r="D14" s="95" t="n">
        <v>13.911408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6</v>
      </c>
      <c r="B15" s="79" t="s">
        <v>187</v>
      </c>
      <c r="C15" s="94" t="n">
        <v>9.744912</v>
      </c>
      <c r="D15" s="95" t="n">
        <v>9.744912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8</v>
      </c>
      <c r="B16" s="79" t="s">
        <v>189</v>
      </c>
      <c r="C16" s="94" t="n">
        <v>9.744912</v>
      </c>
      <c r="D16" s="95" t="n">
        <v>9.744912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90</v>
      </c>
      <c r="B17" s="79" t="s">
        <v>191</v>
      </c>
      <c r="C17" s="94" t="n">
        <v>9.744912</v>
      </c>
      <c r="D17" s="95" t="n">
        <v>9.744912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4</v>
      </c>
      <c r="B4" s="93" t="s">
        <v>195</v>
      </c>
      <c r="C4" s="96" t="s">
        <v>196</v>
      </c>
      <c r="D4" s="96" t="s">
        <v>197</v>
      </c>
      <c r="E4" s="93" t="s">
        <v>132</v>
      </c>
      <c r="F4" s="93" t="s">
        <v>164</v>
      </c>
      <c r="G4" s="93" t="s">
        <v>165</v>
      </c>
      <c r="H4" s="93" t="s">
        <v>166</v>
      </c>
      <c r="I4" s="93" t="s">
        <v>167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345.413682</v>
      </c>
      <c r="F5" s="97" t="n">
        <v>262.773682</v>
      </c>
      <c r="G5" s="95" t="n">
        <v>82.64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8</v>
      </c>
      <c r="B6" s="79" t="s">
        <v>199</v>
      </c>
      <c r="C6" s="79"/>
      <c r="D6" s="79"/>
      <c r="E6" s="94" t="n">
        <v>261.573682</v>
      </c>
      <c r="F6" s="97" t="n">
        <v>261.573682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00</v>
      </c>
      <c r="B7" s="79" t="s">
        <v>201</v>
      </c>
      <c r="C7" s="98" t="s">
        <v>202</v>
      </c>
      <c r="D7" s="98" t="s">
        <v>202</v>
      </c>
      <c r="E7" s="94" t="n">
        <v>15.8712</v>
      </c>
      <c r="F7" s="97" t="n">
        <v>15.8712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0</v>
      </c>
      <c r="B8" s="79" t="s">
        <v>201</v>
      </c>
      <c r="C8" s="98" t="s">
        <v>203</v>
      </c>
      <c r="D8" s="79" t="s">
        <v>204</v>
      </c>
      <c r="E8" s="94" t="n">
        <v>71.364</v>
      </c>
      <c r="F8" s="97" t="n">
        <v>71.36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5</v>
      </c>
      <c r="B9" s="79" t="s">
        <v>206</v>
      </c>
      <c r="C9" s="98" t="s">
        <v>202</v>
      </c>
      <c r="D9" s="98" t="s">
        <v>202</v>
      </c>
      <c r="E9" s="94" t="n">
        <v>3.108</v>
      </c>
      <c r="F9" s="97" t="n">
        <v>3.108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5</v>
      </c>
      <c r="B10" s="79" t="s">
        <v>206</v>
      </c>
      <c r="C10" s="98" t="s">
        <v>203</v>
      </c>
      <c r="D10" s="79" t="s">
        <v>204</v>
      </c>
      <c r="E10" s="94" t="n">
        <v>71.1774</v>
      </c>
      <c r="F10" s="97" t="n">
        <v>71.177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7</v>
      </c>
      <c r="B11" s="79" t="s">
        <v>208</v>
      </c>
      <c r="C11" s="98" t="s">
        <v>203</v>
      </c>
      <c r="D11" s="79" t="s">
        <v>204</v>
      </c>
      <c r="E11" s="94" t="n">
        <v>5.99195</v>
      </c>
      <c r="F11" s="97" t="n">
        <v>5.9919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9</v>
      </c>
      <c r="B12" s="79" t="s">
        <v>210</v>
      </c>
      <c r="C12" s="98" t="s">
        <v>202</v>
      </c>
      <c r="D12" s="98" t="s">
        <v>202</v>
      </c>
      <c r="E12" s="94" t="n">
        <v>12.372</v>
      </c>
      <c r="F12" s="97" t="n">
        <v>12.37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1</v>
      </c>
      <c r="B13" s="79" t="s">
        <v>212</v>
      </c>
      <c r="C13" s="98" t="s">
        <v>213</v>
      </c>
      <c r="D13" s="79" t="s">
        <v>214</v>
      </c>
      <c r="E13" s="94" t="n">
        <v>28.50828</v>
      </c>
      <c r="F13" s="97" t="n">
        <v>28.50828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02</v>
      </c>
      <c r="D14" s="98" t="s">
        <v>202</v>
      </c>
      <c r="E14" s="94" t="n">
        <v>6.27024</v>
      </c>
      <c r="F14" s="97" t="n">
        <v>6.2702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5</v>
      </c>
      <c r="B15" s="79" t="s">
        <v>216</v>
      </c>
      <c r="C15" s="98" t="s">
        <v>213</v>
      </c>
      <c r="D15" s="79" t="s">
        <v>214</v>
      </c>
      <c r="E15" s="94" t="n">
        <v>11.403312</v>
      </c>
      <c r="F15" s="97" t="n">
        <v>11.40331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5</v>
      </c>
      <c r="B16" s="79" t="s">
        <v>216</v>
      </c>
      <c r="C16" s="98" t="s">
        <v>202</v>
      </c>
      <c r="D16" s="98" t="s">
        <v>202</v>
      </c>
      <c r="E16" s="94" t="n">
        <v>2.508096</v>
      </c>
      <c r="F16" s="97" t="n">
        <v>2.508096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7</v>
      </c>
      <c r="B17" s="79" t="s">
        <v>218</v>
      </c>
      <c r="C17" s="98" t="s">
        <v>219</v>
      </c>
      <c r="D17" s="79" t="s">
        <v>220</v>
      </c>
      <c r="E17" s="94" t="n">
        <v>1.904748</v>
      </c>
      <c r="F17" s="97" t="n">
        <v>1.904748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17</v>
      </c>
      <c r="B18" s="79" t="s">
        <v>218</v>
      </c>
      <c r="C18" s="98" t="s">
        <v>213</v>
      </c>
      <c r="D18" s="79" t="s">
        <v>214</v>
      </c>
      <c r="E18" s="94" t="n">
        <v>7.364544</v>
      </c>
      <c r="F18" s="97" t="n">
        <v>7.364544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1</v>
      </c>
      <c r="B19" s="79" t="s">
        <v>222</v>
      </c>
      <c r="C19" s="98" t="s">
        <v>202</v>
      </c>
      <c r="D19" s="98" t="s">
        <v>202</v>
      </c>
      <c r="E19" s="94" t="n">
        <v>1.989624</v>
      </c>
      <c r="F19" s="97" t="n">
        <v>1.989624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1</v>
      </c>
      <c r="B20" s="79" t="s">
        <v>222</v>
      </c>
      <c r="C20" s="98" t="s">
        <v>223</v>
      </c>
      <c r="D20" s="79" t="s">
        <v>222</v>
      </c>
      <c r="E20" s="94" t="n">
        <v>7.755288</v>
      </c>
      <c r="F20" s="97" t="n">
        <v>7.755288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24</v>
      </c>
      <c r="B21" s="79" t="s">
        <v>225</v>
      </c>
      <c r="C21" s="98" t="s">
        <v>226</v>
      </c>
      <c r="D21" s="79" t="s">
        <v>227</v>
      </c>
      <c r="E21" s="94" t="n">
        <v>5.448</v>
      </c>
      <c r="F21" s="97" t="n">
        <v>5.448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24</v>
      </c>
      <c r="B22" s="79" t="s">
        <v>225</v>
      </c>
      <c r="C22" s="98" t="s">
        <v>202</v>
      </c>
      <c r="D22" s="98" t="s">
        <v>202</v>
      </c>
      <c r="E22" s="94" t="n">
        <v>1.008</v>
      </c>
      <c r="F22" s="97" t="n">
        <v>1.008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28</v>
      </c>
      <c r="B23" s="79" t="s">
        <v>227</v>
      </c>
      <c r="C23" s="98" t="s">
        <v>202</v>
      </c>
      <c r="D23" s="98" t="s">
        <v>202</v>
      </c>
      <c r="E23" s="94" t="n">
        <v>1.938</v>
      </c>
      <c r="F23" s="97" t="n">
        <v>1.938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28</v>
      </c>
      <c r="B24" s="79" t="s">
        <v>227</v>
      </c>
      <c r="C24" s="98" t="s">
        <v>226</v>
      </c>
      <c r="D24" s="79" t="s">
        <v>227</v>
      </c>
      <c r="E24" s="94" t="n">
        <v>5.591</v>
      </c>
      <c r="F24" s="97" t="n">
        <v>5.591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29</v>
      </c>
      <c r="B25" s="79" t="s">
        <v>230</v>
      </c>
      <c r="C25" s="98"/>
      <c r="D25" s="98"/>
      <c r="E25" s="94" t="n">
        <v>82.64</v>
      </c>
      <c r="F25" s="97" t="n">
        <v>0</v>
      </c>
      <c r="G25" s="95" t="n">
        <v>82.64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31</v>
      </c>
      <c r="B26" s="79" t="s">
        <v>232</v>
      </c>
      <c r="C26" s="98" t="s">
        <v>233</v>
      </c>
      <c r="D26" s="79" t="s">
        <v>234</v>
      </c>
      <c r="E26" s="94" t="n">
        <v>65</v>
      </c>
      <c r="F26" s="97" t="n">
        <v>0</v>
      </c>
      <c r="G26" s="95" t="n">
        <v>65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31</v>
      </c>
      <c r="B27" s="79" t="s">
        <v>232</v>
      </c>
      <c r="C27" s="98" t="s">
        <v>235</v>
      </c>
      <c r="D27" s="79" t="s">
        <v>236</v>
      </c>
      <c r="E27" s="94" t="n">
        <v>6</v>
      </c>
      <c r="F27" s="97" t="n">
        <v>0</v>
      </c>
      <c r="G27" s="95" t="n">
        <v>6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37</v>
      </c>
      <c r="B28" s="79" t="s">
        <v>238</v>
      </c>
      <c r="C28" s="98" t="s">
        <v>233</v>
      </c>
      <c r="D28" s="79" t="s">
        <v>234</v>
      </c>
      <c r="E28" s="94" t="n">
        <v>11.64</v>
      </c>
      <c r="F28" s="97" t="n">
        <v>0</v>
      </c>
      <c r="G28" s="95" t="n">
        <v>11.64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39</v>
      </c>
      <c r="B29" s="79" t="s">
        <v>240</v>
      </c>
      <c r="C29" s="98"/>
      <c r="D29" s="98"/>
      <c r="E29" s="94" t="n">
        <v>1.2</v>
      </c>
      <c r="F29" s="97" t="n">
        <v>1.2</v>
      </c>
      <c r="G29" s="95" t="n">
        <v>0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41</v>
      </c>
      <c r="B30" s="79" t="s">
        <v>242</v>
      </c>
      <c r="C30" s="98" t="s">
        <v>243</v>
      </c>
      <c r="D30" s="79" t="s">
        <v>244</v>
      </c>
      <c r="E30" s="94" t="n">
        <v>1.2</v>
      </c>
      <c r="F30" s="97" t="n">
        <v>1.2</v>
      </c>
      <c r="G30" s="95" t="n">
        <v>0</v>
      </c>
      <c r="H30" s="95" t="n">
        <v>0</v>
      </c>
      <c r="I30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45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46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62</v>
      </c>
      <c r="B4" s="93" t="s">
        <v>163</v>
      </c>
      <c r="C4" s="93" t="s">
        <v>132</v>
      </c>
      <c r="D4" s="93" t="s">
        <v>164</v>
      </c>
      <c r="E4" s="93" t="s">
        <v>165</v>
      </c>
      <c r="F4" s="93" t="s">
        <v>167</v>
      </c>
    </row>
    <row r="5" customFormat="false" ht="27" hidden="false" customHeight="true" outlineLevel="0" collapsed="false">
      <c r="A5" s="78"/>
      <c r="B5" s="79" t="s">
        <v>132</v>
      </c>
      <c r="C5" s="95" t="n">
        <v>274.413682</v>
      </c>
      <c r="D5" s="95" t="n">
        <v>262.773682</v>
      </c>
      <c r="E5" s="94" t="n">
        <v>11.64</v>
      </c>
      <c r="F5" s="99" t="n">
        <v>0</v>
      </c>
    </row>
    <row r="6" customFormat="false" ht="27" hidden="false" customHeight="true" outlineLevel="0" collapsed="false">
      <c r="A6" s="78" t="s">
        <v>168</v>
      </c>
      <c r="B6" s="79" t="s">
        <v>169</v>
      </c>
      <c r="C6" s="95" t="n">
        <v>215.978842</v>
      </c>
      <c r="D6" s="95" t="n">
        <v>204.338842</v>
      </c>
      <c r="E6" s="94" t="n">
        <v>11.64</v>
      </c>
      <c r="F6" s="99" t="n">
        <v>0</v>
      </c>
    </row>
    <row r="7" customFormat="false" ht="27" hidden="false" customHeight="true" outlineLevel="0" collapsed="false">
      <c r="A7" s="78" t="s">
        <v>170</v>
      </c>
      <c r="B7" s="79" t="s">
        <v>171</v>
      </c>
      <c r="C7" s="95" t="n">
        <v>215.978842</v>
      </c>
      <c r="D7" s="95" t="n">
        <v>204.338842</v>
      </c>
      <c r="E7" s="94" t="n">
        <v>11.64</v>
      </c>
      <c r="F7" s="99" t="n">
        <v>0</v>
      </c>
    </row>
    <row r="8" customFormat="false" ht="27" hidden="false" customHeight="true" outlineLevel="0" collapsed="false">
      <c r="A8" s="78" t="s">
        <v>172</v>
      </c>
      <c r="B8" s="79" t="s">
        <v>173</v>
      </c>
      <c r="C8" s="95" t="n">
        <v>215.978842</v>
      </c>
      <c r="D8" s="95" t="n">
        <v>204.338842</v>
      </c>
      <c r="E8" s="94" t="n">
        <v>11.64</v>
      </c>
      <c r="F8" s="99" t="n">
        <v>0</v>
      </c>
    </row>
    <row r="9" customFormat="false" ht="27" hidden="false" customHeight="true" outlineLevel="0" collapsed="false">
      <c r="A9" s="78" t="s">
        <v>178</v>
      </c>
      <c r="B9" s="79" t="s">
        <v>179</v>
      </c>
      <c r="C9" s="95" t="n">
        <v>48.689928</v>
      </c>
      <c r="D9" s="95" t="n">
        <v>48.689928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80</v>
      </c>
      <c r="B10" s="79" t="s">
        <v>181</v>
      </c>
      <c r="C10" s="95" t="n">
        <v>48.689928</v>
      </c>
      <c r="D10" s="95" t="n">
        <v>48.689928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82</v>
      </c>
      <c r="B11" s="79" t="s">
        <v>183</v>
      </c>
      <c r="C11" s="95" t="n">
        <v>34.77852</v>
      </c>
      <c r="D11" s="95" t="n">
        <v>34.77852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84</v>
      </c>
      <c r="B12" s="79" t="s">
        <v>185</v>
      </c>
      <c r="C12" s="95" t="n">
        <v>13.911408</v>
      </c>
      <c r="D12" s="95" t="n">
        <v>13.91140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6</v>
      </c>
      <c r="B13" s="79" t="s">
        <v>187</v>
      </c>
      <c r="C13" s="95" t="n">
        <v>9.744912</v>
      </c>
      <c r="D13" s="95" t="n">
        <v>9.744912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8</v>
      </c>
      <c r="B14" s="79" t="s">
        <v>189</v>
      </c>
      <c r="C14" s="95" t="n">
        <v>9.744912</v>
      </c>
      <c r="D14" s="95" t="n">
        <v>9.744912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90</v>
      </c>
      <c r="B15" s="79" t="s">
        <v>191</v>
      </c>
      <c r="C15" s="95" t="n">
        <v>9.744912</v>
      </c>
      <c r="D15" s="95" t="n">
        <v>9.744912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7:20Z</dcterms:created>
  <dc:creator>Administrator</dc:creator>
  <dc:description/>
  <dc:language>en-US</dc:language>
  <cp:lastModifiedBy>Administrator</cp:lastModifiedBy>
  <cp:lastPrinted>2019-06-19T11:11:49Z</cp:lastPrinted>
  <dcterms:modified xsi:type="dcterms:W3CDTF">2019-06-21T0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