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0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卫生健康局</t>
  </si>
  <si>
    <t xml:space="preserve">32621701</t>
  </si>
  <si>
    <t xml:space="preserve">  眉县卫生健康局机关</t>
  </si>
  <si>
    <t xml:space="preserve">32621702</t>
  </si>
  <si>
    <t xml:space="preserve">  眉县卫生监督所</t>
  </si>
  <si>
    <t xml:space="preserve">32621703</t>
  </si>
  <si>
    <t xml:space="preserve">  眉县妇幼保健院</t>
  </si>
  <si>
    <t xml:space="preserve">32621704</t>
  </si>
  <si>
    <t xml:space="preserve">  眉县疾病预防控制中心</t>
  </si>
  <si>
    <t xml:space="preserve">32621705</t>
  </si>
  <si>
    <t xml:space="preserve">  眉县卫职校</t>
  </si>
  <si>
    <t xml:space="preserve">32621706</t>
  </si>
  <si>
    <t xml:space="preserve">  眉县人民医院</t>
  </si>
  <si>
    <t xml:space="preserve">32621707</t>
  </si>
  <si>
    <t xml:space="preserve">  眉县中医医院</t>
  </si>
  <si>
    <t xml:space="preserve">32621708</t>
  </si>
  <si>
    <t xml:space="preserve">  眉县第五村卫生院</t>
  </si>
  <si>
    <t xml:space="preserve">32621709</t>
  </si>
  <si>
    <t xml:space="preserve">  眉县齐镇卫生院</t>
  </si>
  <si>
    <t xml:space="preserve">32621710</t>
  </si>
  <si>
    <t xml:space="preserve">  眉县营头镇卫生院</t>
  </si>
  <si>
    <t xml:space="preserve">32621711</t>
  </si>
  <si>
    <t xml:space="preserve">  眉县金渠镇卫生院</t>
  </si>
  <si>
    <t xml:space="preserve">32621712</t>
  </si>
  <si>
    <t xml:space="preserve">  眉县小法仪卫生院</t>
  </si>
  <si>
    <t xml:space="preserve">32621713</t>
  </si>
  <si>
    <t xml:space="preserve">  眉县槐芽镇卫生院</t>
  </si>
  <si>
    <t xml:space="preserve">32621714</t>
  </si>
  <si>
    <t xml:space="preserve">  眉县汤峪镇卫生院</t>
  </si>
  <si>
    <t xml:space="preserve">32621715</t>
  </si>
  <si>
    <t xml:space="preserve">  眉县横渠镇卫生院</t>
  </si>
  <si>
    <t xml:space="preserve">32621716</t>
  </si>
  <si>
    <t xml:space="preserve">  眉县青化乡卫生院</t>
  </si>
  <si>
    <t xml:space="preserve">32621717</t>
  </si>
  <si>
    <t xml:space="preserve">  眉县常兴镇卫生院</t>
  </si>
  <si>
    <t xml:space="preserve">32621718</t>
  </si>
  <si>
    <t xml:space="preserve">  眉县马家镇卫生院</t>
  </si>
  <si>
    <t xml:space="preserve">32621719</t>
  </si>
  <si>
    <t xml:space="preserve">  眉县合作医疗办公室</t>
  </si>
  <si>
    <t xml:space="preserve">32621720</t>
  </si>
  <si>
    <t xml:space="preserve">  眉县计生站</t>
  </si>
  <si>
    <t xml:space="preserve">32621721</t>
  </si>
  <si>
    <t xml:space="preserve">  眉县流动人口计生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17</t>
  </si>
  <si>
    <t xml:space="preserve">  32621701</t>
  </si>
  <si>
    <t xml:space="preserve">  32621702</t>
  </si>
  <si>
    <t xml:space="preserve">  32621703</t>
  </si>
  <si>
    <t xml:space="preserve">  32621704</t>
  </si>
  <si>
    <t xml:space="preserve">  32621705</t>
  </si>
  <si>
    <t xml:space="preserve">  32621706</t>
  </si>
  <si>
    <t xml:space="preserve">  32621707</t>
  </si>
  <si>
    <t xml:space="preserve">  32621708</t>
  </si>
  <si>
    <t xml:space="preserve">  32621709</t>
  </si>
  <si>
    <t xml:space="preserve">  32621710</t>
  </si>
  <si>
    <t xml:space="preserve">  32621711</t>
  </si>
  <si>
    <t xml:space="preserve">  32621712</t>
  </si>
  <si>
    <t xml:space="preserve">  32621713</t>
  </si>
  <si>
    <t xml:space="preserve">  32621714</t>
  </si>
  <si>
    <t xml:space="preserve">  32621715</t>
  </si>
  <si>
    <t xml:space="preserve">  32621716</t>
  </si>
  <si>
    <t xml:space="preserve">  32621717</t>
  </si>
  <si>
    <t xml:space="preserve">  32621718</t>
  </si>
  <si>
    <t xml:space="preserve">  32621719</t>
  </si>
  <si>
    <t xml:space="preserve">  32621720</t>
  </si>
  <si>
    <t xml:space="preserve">  326217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</t>
  </si>
  <si>
    <t xml:space="preserve">    2100199</t>
  </si>
  <si>
    <t xml:space="preserve">    其他卫生健康管理事务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7</t>
  </si>
  <si>
    <t xml:space="preserve">    其他专业公共卫生机构</t>
  </si>
  <si>
    <t xml:space="preserve">    2100408</t>
  </si>
  <si>
    <t xml:space="preserve">    基本公共卫生服务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99</t>
  </si>
  <si>
    <t xml:space="preserve">    其他计划生育事务支出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孕产妇保健免费服务项目经费</t>
  </si>
  <si>
    <t xml:space="preserve">    基本公共卫生服务县级配套</t>
  </si>
  <si>
    <t xml:space="preserve">    卫生监督所执法工作经费</t>
  </si>
  <si>
    <t xml:space="preserve">    村医补助</t>
  </si>
  <si>
    <t xml:space="preserve">    计划免疫、地方病及结核病防治经费</t>
  </si>
  <si>
    <t xml:space="preserve">    健康教育和病媒生物防治及爱卫专项经费</t>
  </si>
  <si>
    <t xml:space="preserve">    县级公立医院取消药品加成县级补偿</t>
  </si>
  <si>
    <t xml:space="preserve">    滨河新区医院建设项目贷款资金</t>
  </si>
  <si>
    <t xml:space="preserve">    首善街道办社区卫生服务中心建设</t>
  </si>
  <si>
    <t xml:space="preserve">    卫生人才培养经费</t>
  </si>
  <si>
    <t xml:space="preserve">    计生事业费</t>
  </si>
  <si>
    <t xml:space="preserve">    计生家庭合疗补助</t>
  </si>
  <si>
    <t xml:space="preserve">    老龄事业费（含高龄老人年审工作经费）</t>
  </si>
  <si>
    <t xml:space="preserve">    罚没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343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344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284</v>
      </c>
      <c r="B4" s="93" t="s">
        <v>285</v>
      </c>
      <c r="C4" s="93" t="s">
        <v>286</v>
      </c>
      <c r="D4" s="93" t="s">
        <v>287</v>
      </c>
      <c r="E4" s="93" t="s">
        <v>132</v>
      </c>
      <c r="F4" s="93" t="s">
        <v>218</v>
      </c>
      <c r="G4" s="93" t="s">
        <v>219</v>
      </c>
      <c r="H4" s="93" t="s">
        <v>22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6280.736066</v>
      </c>
      <c r="F5" s="95" t="n">
        <v>5036.976066</v>
      </c>
      <c r="G5" s="95" t="n">
        <v>1243.76</v>
      </c>
      <c r="H5" s="94" t="n">
        <v>0</v>
      </c>
    </row>
    <row r="6" customFormat="false" ht="27" hidden="false" customHeight="true" outlineLevel="0" collapsed="false">
      <c r="A6" s="78" t="s">
        <v>288</v>
      </c>
      <c r="B6" s="79" t="s">
        <v>289</v>
      </c>
      <c r="C6" s="98"/>
      <c r="D6" s="98"/>
      <c r="E6" s="95" t="n">
        <v>5004.519266</v>
      </c>
      <c r="F6" s="95" t="n">
        <v>5004.51926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90</v>
      </c>
      <c r="B7" s="79" t="s">
        <v>291</v>
      </c>
      <c r="C7" s="98" t="s">
        <v>293</v>
      </c>
      <c r="D7" s="79" t="s">
        <v>294</v>
      </c>
      <c r="E7" s="95" t="n">
        <v>90.5916</v>
      </c>
      <c r="F7" s="95" t="n">
        <v>90.5916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90</v>
      </c>
      <c r="B8" s="79" t="s">
        <v>291</v>
      </c>
      <c r="C8" s="98" t="s">
        <v>292</v>
      </c>
      <c r="D8" s="98" t="s">
        <v>292</v>
      </c>
      <c r="E8" s="95" t="n">
        <v>2147.68296</v>
      </c>
      <c r="F8" s="95" t="n">
        <v>2147.68296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95</v>
      </c>
      <c r="B9" s="79" t="s">
        <v>296</v>
      </c>
      <c r="C9" s="98" t="s">
        <v>292</v>
      </c>
      <c r="D9" s="98" t="s">
        <v>292</v>
      </c>
      <c r="E9" s="95" t="n">
        <v>328.73124</v>
      </c>
      <c r="F9" s="95" t="n">
        <v>328.73124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95</v>
      </c>
      <c r="B10" s="79" t="s">
        <v>296</v>
      </c>
      <c r="C10" s="98" t="s">
        <v>293</v>
      </c>
      <c r="D10" s="79" t="s">
        <v>294</v>
      </c>
      <c r="E10" s="95" t="n">
        <v>60.249</v>
      </c>
      <c r="F10" s="95" t="n">
        <v>60.249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97</v>
      </c>
      <c r="B11" s="79" t="s">
        <v>298</v>
      </c>
      <c r="C11" s="98" t="s">
        <v>293</v>
      </c>
      <c r="D11" s="79" t="s">
        <v>294</v>
      </c>
      <c r="E11" s="95" t="n">
        <v>7.60505</v>
      </c>
      <c r="F11" s="95" t="n">
        <v>7.6050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99</v>
      </c>
      <c r="B12" s="79" t="s">
        <v>300</v>
      </c>
      <c r="C12" s="98" t="s">
        <v>292</v>
      </c>
      <c r="D12" s="98" t="s">
        <v>292</v>
      </c>
      <c r="E12" s="95" t="n">
        <v>766.7532</v>
      </c>
      <c r="F12" s="95" t="n">
        <v>766.753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301</v>
      </c>
      <c r="B13" s="79" t="s">
        <v>302</v>
      </c>
      <c r="C13" s="98" t="s">
        <v>303</v>
      </c>
      <c r="D13" s="79" t="s">
        <v>304</v>
      </c>
      <c r="E13" s="95" t="n">
        <v>30.16812</v>
      </c>
      <c r="F13" s="95" t="n">
        <v>30.1681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301</v>
      </c>
      <c r="B14" s="79" t="s">
        <v>302</v>
      </c>
      <c r="C14" s="98" t="s">
        <v>292</v>
      </c>
      <c r="D14" s="98" t="s">
        <v>292</v>
      </c>
      <c r="E14" s="95" t="n">
        <v>681.234</v>
      </c>
      <c r="F14" s="95" t="n">
        <v>681.234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305</v>
      </c>
      <c r="B15" s="79" t="s">
        <v>306</v>
      </c>
      <c r="C15" s="98" t="s">
        <v>303</v>
      </c>
      <c r="D15" s="79" t="s">
        <v>304</v>
      </c>
      <c r="E15" s="95" t="n">
        <v>12.067248</v>
      </c>
      <c r="F15" s="95" t="n">
        <v>12.067248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305</v>
      </c>
      <c r="B16" s="79" t="s">
        <v>306</v>
      </c>
      <c r="C16" s="98" t="s">
        <v>292</v>
      </c>
      <c r="D16" s="98" t="s">
        <v>292</v>
      </c>
      <c r="E16" s="95" t="n">
        <v>272.4936</v>
      </c>
      <c r="F16" s="95" t="n">
        <v>272.4936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307</v>
      </c>
      <c r="B17" s="79" t="s">
        <v>308</v>
      </c>
      <c r="C17" s="98" t="s">
        <v>309</v>
      </c>
      <c r="D17" s="79" t="s">
        <v>310</v>
      </c>
      <c r="E17" s="95" t="n">
        <v>159.704268</v>
      </c>
      <c r="F17" s="95" t="n">
        <v>159.704268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307</v>
      </c>
      <c r="B18" s="79" t="s">
        <v>308</v>
      </c>
      <c r="C18" s="98" t="s">
        <v>303</v>
      </c>
      <c r="D18" s="79" t="s">
        <v>304</v>
      </c>
      <c r="E18" s="95" t="n">
        <v>9.282804</v>
      </c>
      <c r="F18" s="95" t="n">
        <v>9.282804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311</v>
      </c>
      <c r="B19" s="79" t="s">
        <v>312</v>
      </c>
      <c r="C19" s="98" t="s">
        <v>292</v>
      </c>
      <c r="D19" s="98" t="s">
        <v>292</v>
      </c>
      <c r="E19" s="95" t="n">
        <v>222.100416</v>
      </c>
      <c r="F19" s="95" t="n">
        <v>222.100416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311</v>
      </c>
      <c r="B20" s="79" t="s">
        <v>312</v>
      </c>
      <c r="C20" s="98" t="s">
        <v>313</v>
      </c>
      <c r="D20" s="79" t="s">
        <v>312</v>
      </c>
      <c r="E20" s="95" t="n">
        <v>9.77976</v>
      </c>
      <c r="F20" s="95" t="n">
        <v>9.77976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314</v>
      </c>
      <c r="B21" s="79" t="s">
        <v>315</v>
      </c>
      <c r="C21" s="98" t="s">
        <v>292</v>
      </c>
      <c r="D21" s="98" t="s">
        <v>292</v>
      </c>
      <c r="E21" s="95" t="n">
        <v>79.056</v>
      </c>
      <c r="F21" s="95" t="n">
        <v>79.05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314</v>
      </c>
      <c r="B22" s="79" t="s">
        <v>315</v>
      </c>
      <c r="C22" s="98" t="s">
        <v>316</v>
      </c>
      <c r="D22" s="79" t="s">
        <v>317</v>
      </c>
      <c r="E22" s="95" t="n">
        <v>6.864</v>
      </c>
      <c r="F22" s="95" t="n">
        <v>6.864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318</v>
      </c>
      <c r="B23" s="79" t="s">
        <v>317</v>
      </c>
      <c r="C23" s="98" t="s">
        <v>292</v>
      </c>
      <c r="D23" s="98" t="s">
        <v>292</v>
      </c>
      <c r="E23" s="95" t="n">
        <v>113.223</v>
      </c>
      <c r="F23" s="95" t="n">
        <v>113.223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318</v>
      </c>
      <c r="B24" s="79" t="s">
        <v>317</v>
      </c>
      <c r="C24" s="98" t="s">
        <v>316</v>
      </c>
      <c r="D24" s="79" t="s">
        <v>317</v>
      </c>
      <c r="E24" s="95" t="n">
        <v>6.933</v>
      </c>
      <c r="F24" s="95" t="n">
        <v>6.933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319</v>
      </c>
      <c r="B25" s="79" t="s">
        <v>320</v>
      </c>
      <c r="C25" s="98"/>
      <c r="D25" s="98"/>
      <c r="E25" s="95" t="n">
        <v>1243.76</v>
      </c>
      <c r="F25" s="95" t="n">
        <v>0</v>
      </c>
      <c r="G25" s="95" t="n">
        <v>1243.76</v>
      </c>
      <c r="H25" s="94" t="n">
        <v>0</v>
      </c>
    </row>
    <row r="26" customFormat="false" ht="27" hidden="false" customHeight="true" outlineLevel="0" collapsed="false">
      <c r="A26" s="78" t="s">
        <v>321</v>
      </c>
      <c r="B26" s="79" t="s">
        <v>322</v>
      </c>
      <c r="C26" s="98" t="s">
        <v>323</v>
      </c>
      <c r="D26" s="79" t="s">
        <v>324</v>
      </c>
      <c r="E26" s="95" t="n">
        <v>20</v>
      </c>
      <c r="F26" s="95" t="n">
        <v>0</v>
      </c>
      <c r="G26" s="95" t="n">
        <v>20</v>
      </c>
      <c r="H26" s="94" t="n">
        <v>0</v>
      </c>
    </row>
    <row r="27" customFormat="false" ht="27" hidden="false" customHeight="true" outlineLevel="0" collapsed="false">
      <c r="A27" s="78" t="s">
        <v>321</v>
      </c>
      <c r="B27" s="79" t="s">
        <v>322</v>
      </c>
      <c r="C27" s="98" t="s">
        <v>325</v>
      </c>
      <c r="D27" s="79" t="s">
        <v>326</v>
      </c>
      <c r="E27" s="95" t="n">
        <v>1206.3</v>
      </c>
      <c r="F27" s="95" t="n">
        <v>0</v>
      </c>
      <c r="G27" s="95" t="n">
        <v>1206.3</v>
      </c>
      <c r="H27" s="94" t="n">
        <v>0</v>
      </c>
    </row>
    <row r="28" customFormat="false" ht="27" hidden="false" customHeight="true" outlineLevel="0" collapsed="false">
      <c r="A28" s="78" t="s">
        <v>327</v>
      </c>
      <c r="B28" s="79" t="s">
        <v>328</v>
      </c>
      <c r="C28" s="98" t="s">
        <v>325</v>
      </c>
      <c r="D28" s="79" t="s">
        <v>326</v>
      </c>
      <c r="E28" s="95" t="n">
        <v>11.16</v>
      </c>
      <c r="F28" s="95" t="n">
        <v>0</v>
      </c>
      <c r="G28" s="95" t="n">
        <v>11.16</v>
      </c>
      <c r="H28" s="94" t="n">
        <v>0</v>
      </c>
    </row>
    <row r="29" customFormat="false" ht="27" hidden="false" customHeight="true" outlineLevel="0" collapsed="false">
      <c r="A29" s="78" t="s">
        <v>327</v>
      </c>
      <c r="B29" s="79" t="s">
        <v>328</v>
      </c>
      <c r="C29" s="98" t="s">
        <v>323</v>
      </c>
      <c r="D29" s="79" t="s">
        <v>324</v>
      </c>
      <c r="E29" s="95" t="n">
        <v>6.3</v>
      </c>
      <c r="F29" s="95" t="n">
        <v>0</v>
      </c>
      <c r="G29" s="95" t="n">
        <v>6.3</v>
      </c>
      <c r="H29" s="94" t="n">
        <v>0</v>
      </c>
    </row>
    <row r="30" customFormat="false" ht="27" hidden="false" customHeight="true" outlineLevel="0" collapsed="false">
      <c r="A30" s="78" t="s">
        <v>329</v>
      </c>
      <c r="B30" s="79" t="s">
        <v>330</v>
      </c>
      <c r="C30" s="98"/>
      <c r="D30" s="98"/>
      <c r="E30" s="95" t="n">
        <v>32.4568</v>
      </c>
      <c r="F30" s="95" t="n">
        <v>32.4568</v>
      </c>
      <c r="G30" s="95" t="n">
        <v>0</v>
      </c>
      <c r="H30" s="94" t="n">
        <v>0</v>
      </c>
    </row>
    <row r="31" customFormat="false" ht="27" hidden="false" customHeight="true" outlineLevel="0" collapsed="false">
      <c r="A31" s="78" t="s">
        <v>331</v>
      </c>
      <c r="B31" s="79" t="s">
        <v>332</v>
      </c>
      <c r="C31" s="98" t="s">
        <v>292</v>
      </c>
      <c r="D31" s="98" t="s">
        <v>292</v>
      </c>
      <c r="E31" s="95" t="n">
        <v>3.078</v>
      </c>
      <c r="F31" s="95" t="n">
        <v>3.078</v>
      </c>
      <c r="G31" s="95" t="n">
        <v>0</v>
      </c>
      <c r="H31" s="94" t="n">
        <v>0</v>
      </c>
    </row>
    <row r="32" customFormat="false" ht="27" hidden="false" customHeight="true" outlineLevel="0" collapsed="false">
      <c r="A32" s="78" t="s">
        <v>331</v>
      </c>
      <c r="B32" s="79" t="s">
        <v>332</v>
      </c>
      <c r="C32" s="98" t="s">
        <v>333</v>
      </c>
      <c r="D32" s="79" t="s">
        <v>334</v>
      </c>
      <c r="E32" s="95" t="n">
        <v>4.144</v>
      </c>
      <c r="F32" s="95" t="n">
        <v>4.144</v>
      </c>
      <c r="G32" s="95" t="n">
        <v>0</v>
      </c>
      <c r="H32" s="94" t="n">
        <v>0</v>
      </c>
    </row>
    <row r="33" customFormat="false" ht="27" hidden="false" customHeight="true" outlineLevel="0" collapsed="false">
      <c r="A33" s="78" t="s">
        <v>335</v>
      </c>
      <c r="B33" s="79" t="s">
        <v>336</v>
      </c>
      <c r="C33" s="98" t="s">
        <v>292</v>
      </c>
      <c r="D33" s="98" t="s">
        <v>292</v>
      </c>
      <c r="E33" s="95" t="n">
        <v>1.224</v>
      </c>
      <c r="F33" s="95" t="n">
        <v>1.224</v>
      </c>
      <c r="G33" s="95" t="n">
        <v>0</v>
      </c>
      <c r="H33" s="94" t="n">
        <v>0</v>
      </c>
    </row>
    <row r="34" customFormat="false" ht="27" hidden="false" customHeight="true" outlineLevel="0" collapsed="false">
      <c r="A34" s="78" t="s">
        <v>337</v>
      </c>
      <c r="B34" s="79" t="s">
        <v>338</v>
      </c>
      <c r="C34" s="98" t="s">
        <v>292</v>
      </c>
      <c r="D34" s="98" t="s">
        <v>292</v>
      </c>
      <c r="E34" s="95" t="n">
        <v>1.2564</v>
      </c>
      <c r="F34" s="95" t="n">
        <v>1.2564</v>
      </c>
      <c r="G34" s="95" t="n">
        <v>0</v>
      </c>
      <c r="H34" s="94" t="n">
        <v>0</v>
      </c>
    </row>
    <row r="35" customFormat="false" ht="27" hidden="false" customHeight="true" outlineLevel="0" collapsed="false">
      <c r="A35" s="78" t="s">
        <v>337</v>
      </c>
      <c r="B35" s="79" t="s">
        <v>338</v>
      </c>
      <c r="C35" s="98" t="s">
        <v>339</v>
      </c>
      <c r="D35" s="79" t="s">
        <v>340</v>
      </c>
      <c r="E35" s="95" t="n">
        <v>22.7544</v>
      </c>
      <c r="F35" s="95" t="n">
        <v>22.7544</v>
      </c>
      <c r="G35" s="95" t="n">
        <v>0</v>
      </c>
      <c r="H35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345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346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347</v>
      </c>
      <c r="B4" s="21"/>
      <c r="C4" s="21" t="s">
        <v>348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349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350</v>
      </c>
      <c r="B6" s="30"/>
      <c r="C6" s="108" t="s">
        <v>351</v>
      </c>
      <c r="D6" s="109"/>
      <c r="E6" s="110" t="s">
        <v>352</v>
      </c>
      <c r="F6" s="109" t="n">
        <f aca="false">SUM(F7:F9)</f>
        <v>0</v>
      </c>
      <c r="G6" s="111" t="s">
        <v>353</v>
      </c>
      <c r="H6" s="38"/>
    </row>
    <row r="7" customFormat="false" ht="24" hidden="false" customHeight="true" outlineLevel="0" collapsed="false">
      <c r="A7" s="112"/>
      <c r="B7" s="40"/>
      <c r="C7" s="113" t="s">
        <v>354</v>
      </c>
      <c r="D7" s="109"/>
      <c r="E7" s="114" t="s">
        <v>355</v>
      </c>
      <c r="F7" s="109"/>
      <c r="G7" s="111" t="s">
        <v>356</v>
      </c>
      <c r="H7" s="38"/>
    </row>
    <row r="8" customFormat="false" ht="24" hidden="false" customHeight="true" outlineLevel="0" collapsed="false">
      <c r="A8" s="112"/>
      <c r="B8" s="30"/>
      <c r="C8" s="113" t="s">
        <v>357</v>
      </c>
      <c r="D8" s="109"/>
      <c r="E8" s="114" t="s">
        <v>358</v>
      </c>
      <c r="F8" s="94"/>
      <c r="G8" s="111" t="s">
        <v>359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360</v>
      </c>
      <c r="D9" s="109"/>
      <c r="E9" s="114" t="s">
        <v>361</v>
      </c>
      <c r="F9" s="116"/>
      <c r="G9" s="111" t="s">
        <v>362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363</v>
      </c>
      <c r="D10" s="109"/>
      <c r="E10" s="117" t="s">
        <v>72</v>
      </c>
      <c r="F10" s="118" t="n">
        <f aca="false">SUM(F11:F19)</f>
        <v>0</v>
      </c>
      <c r="G10" s="111" t="s">
        <v>364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365</v>
      </c>
      <c r="D11" s="109"/>
      <c r="E11" s="114" t="s">
        <v>355</v>
      </c>
      <c r="F11" s="109"/>
      <c r="G11" s="111" t="s">
        <v>366</v>
      </c>
      <c r="H11" s="38"/>
    </row>
    <row r="12" customFormat="false" ht="24" hidden="false" customHeight="true" outlineLevel="0" collapsed="false">
      <c r="A12" s="112"/>
      <c r="B12" s="30"/>
      <c r="C12" s="113" t="s">
        <v>367</v>
      </c>
      <c r="D12" s="109"/>
      <c r="E12" s="114" t="s">
        <v>358</v>
      </c>
      <c r="F12" s="94"/>
      <c r="G12" s="111" t="s">
        <v>368</v>
      </c>
      <c r="H12" s="38"/>
    </row>
    <row r="13" customFormat="false" ht="24" hidden="false" customHeight="true" outlineLevel="0" collapsed="false">
      <c r="A13" s="119"/>
      <c r="B13" s="30"/>
      <c r="C13" s="120" t="s">
        <v>369</v>
      </c>
      <c r="D13" s="109"/>
      <c r="E13" s="114" t="s">
        <v>361</v>
      </c>
      <c r="F13" s="118"/>
      <c r="G13" s="111" t="s">
        <v>370</v>
      </c>
      <c r="H13" s="38"/>
    </row>
    <row r="14" customFormat="false" ht="24" hidden="false" customHeight="true" outlineLevel="0" collapsed="false">
      <c r="A14" s="119"/>
      <c r="B14" s="80"/>
      <c r="C14" s="121" t="s">
        <v>371</v>
      </c>
      <c r="D14" s="109"/>
      <c r="E14" s="114" t="s">
        <v>372</v>
      </c>
      <c r="F14" s="94"/>
      <c r="G14" s="111" t="s">
        <v>373</v>
      </c>
      <c r="H14" s="38"/>
    </row>
    <row r="15" customFormat="false" ht="24" hidden="false" customHeight="true" outlineLevel="0" collapsed="false">
      <c r="A15" s="119"/>
      <c r="B15" s="30"/>
      <c r="C15" s="122" t="s">
        <v>374</v>
      </c>
      <c r="D15" s="109"/>
      <c r="E15" s="114" t="s">
        <v>375</v>
      </c>
      <c r="F15" s="118"/>
      <c r="G15" s="111" t="s">
        <v>376</v>
      </c>
      <c r="H15" s="38"/>
    </row>
    <row r="16" customFormat="false" ht="24" hidden="false" customHeight="true" outlineLevel="0" collapsed="false">
      <c r="A16" s="48"/>
      <c r="B16" s="44"/>
      <c r="C16" s="113" t="s">
        <v>377</v>
      </c>
      <c r="D16" s="109"/>
      <c r="E16" s="114" t="s">
        <v>378</v>
      </c>
      <c r="F16" s="94"/>
      <c r="G16" s="111" t="s">
        <v>379</v>
      </c>
      <c r="H16" s="38"/>
    </row>
    <row r="17" customFormat="false" ht="24" hidden="false" customHeight="true" outlineLevel="0" collapsed="false">
      <c r="A17" s="47"/>
      <c r="B17" s="44"/>
      <c r="C17" s="113" t="s">
        <v>380</v>
      </c>
      <c r="D17" s="109"/>
      <c r="E17" s="114" t="s">
        <v>381</v>
      </c>
      <c r="F17" s="118"/>
      <c r="G17" s="111" t="s">
        <v>382</v>
      </c>
      <c r="H17" s="50"/>
    </row>
    <row r="18" customFormat="false" ht="24" hidden="false" customHeight="true" outlineLevel="0" collapsed="false">
      <c r="A18" s="47"/>
      <c r="B18" s="44"/>
      <c r="C18" s="113" t="s">
        <v>383</v>
      </c>
      <c r="D18" s="109"/>
      <c r="E18" s="114" t="s">
        <v>384</v>
      </c>
      <c r="F18" s="109"/>
      <c r="G18" s="111" t="s">
        <v>385</v>
      </c>
      <c r="H18" s="50"/>
    </row>
    <row r="19" customFormat="false" ht="24" hidden="false" customHeight="true" outlineLevel="0" collapsed="false">
      <c r="A19" s="119"/>
      <c r="B19" s="44"/>
      <c r="C19" s="113" t="s">
        <v>386</v>
      </c>
      <c r="D19" s="109"/>
      <c r="E19" s="114" t="s">
        <v>387</v>
      </c>
      <c r="F19" s="109"/>
      <c r="G19" s="123" t="s">
        <v>388</v>
      </c>
      <c r="H19" s="50"/>
    </row>
    <row r="20" customFormat="false" ht="24" hidden="false" customHeight="true" outlineLevel="0" collapsed="false">
      <c r="A20" s="119"/>
      <c r="B20" s="30"/>
      <c r="C20" s="113" t="s">
        <v>389</v>
      </c>
      <c r="D20" s="94"/>
      <c r="E20" s="114" t="s">
        <v>390</v>
      </c>
      <c r="F20" s="94"/>
      <c r="G20" s="111" t="s">
        <v>391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392</v>
      </c>
      <c r="B23" s="55" t="n">
        <f aca="false">SUM(B6)</f>
        <v>0</v>
      </c>
      <c r="C23" s="63" t="s">
        <v>393</v>
      </c>
      <c r="D23" s="126" t="n">
        <f aca="false">SUM(D6:D20)</f>
        <v>0</v>
      </c>
      <c r="E23" s="63" t="s">
        <v>393</v>
      </c>
      <c r="F23" s="126" t="n">
        <f aca="false">SUM(F6,F10)</f>
        <v>0</v>
      </c>
      <c r="G23" s="63" t="s">
        <v>393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394</v>
      </c>
    </row>
    <row r="2" customFormat="false" ht="34.5" hidden="false" customHeight="true" outlineLevel="0" collapsed="false">
      <c r="A2" s="127" t="s">
        <v>395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396</v>
      </c>
      <c r="C4" s="96" t="s">
        <v>397</v>
      </c>
      <c r="D4" s="96" t="s">
        <v>398</v>
      </c>
    </row>
    <row r="5" customFormat="false" ht="21.75" hidden="false" customHeight="true" outlineLevel="0" collapsed="false">
      <c r="A5" s="98"/>
      <c r="B5" s="79" t="s">
        <v>132</v>
      </c>
      <c r="C5" s="30" t="n">
        <v>1226.3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226.3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206.3</v>
      </c>
      <c r="D7" s="129" t="n">
        <v>0</v>
      </c>
    </row>
    <row r="8" customFormat="false" ht="21.75" hidden="false" customHeight="true" outlineLevel="0" collapsed="false">
      <c r="A8" s="98" t="s">
        <v>191</v>
      </c>
      <c r="B8" s="79" t="s">
        <v>399</v>
      </c>
      <c r="C8" s="30" t="n">
        <v>16</v>
      </c>
      <c r="D8" s="129" t="n">
        <v>0</v>
      </c>
    </row>
    <row r="9" customFormat="false" ht="21.75" hidden="false" customHeight="true" outlineLevel="0" collapsed="false">
      <c r="A9" s="98" t="s">
        <v>191</v>
      </c>
      <c r="B9" s="79" t="s">
        <v>400</v>
      </c>
      <c r="C9" s="30" t="n">
        <v>88</v>
      </c>
      <c r="D9" s="129" t="n">
        <v>0</v>
      </c>
    </row>
    <row r="10" customFormat="false" ht="21.75" hidden="false" customHeight="true" outlineLevel="0" collapsed="false">
      <c r="A10" s="98" t="s">
        <v>191</v>
      </c>
      <c r="B10" s="79" t="s">
        <v>401</v>
      </c>
      <c r="C10" s="30" t="n">
        <v>10</v>
      </c>
      <c r="D10" s="129" t="n">
        <v>0</v>
      </c>
    </row>
    <row r="11" customFormat="false" ht="21.75" hidden="false" customHeight="true" outlineLevel="0" collapsed="false">
      <c r="A11" s="98" t="s">
        <v>191</v>
      </c>
      <c r="B11" s="79" t="s">
        <v>402</v>
      </c>
      <c r="C11" s="30" t="n">
        <v>108</v>
      </c>
      <c r="D11" s="129" t="n">
        <v>0</v>
      </c>
    </row>
    <row r="12" customFormat="false" ht="21.75" hidden="false" customHeight="true" outlineLevel="0" collapsed="false">
      <c r="A12" s="98" t="s">
        <v>191</v>
      </c>
      <c r="B12" s="79" t="s">
        <v>403</v>
      </c>
      <c r="C12" s="30" t="n">
        <v>24</v>
      </c>
      <c r="D12" s="129" t="n">
        <v>0</v>
      </c>
    </row>
    <row r="13" customFormat="false" ht="21.75" hidden="false" customHeight="true" outlineLevel="0" collapsed="false">
      <c r="A13" s="98" t="s">
        <v>191</v>
      </c>
      <c r="B13" s="79" t="s">
        <v>404</v>
      </c>
      <c r="C13" s="30" t="n">
        <v>7</v>
      </c>
      <c r="D13" s="129" t="n">
        <v>0</v>
      </c>
    </row>
    <row r="14" customFormat="false" ht="21.75" hidden="false" customHeight="true" outlineLevel="0" collapsed="false">
      <c r="A14" s="98" t="s">
        <v>191</v>
      </c>
      <c r="B14" s="79" t="s">
        <v>405</v>
      </c>
      <c r="C14" s="30" t="n">
        <v>167</v>
      </c>
      <c r="D14" s="129" t="n">
        <v>0</v>
      </c>
    </row>
    <row r="15" customFormat="false" ht="21.75" hidden="false" customHeight="true" outlineLevel="0" collapsed="false">
      <c r="A15" s="98" t="s">
        <v>191</v>
      </c>
      <c r="B15" s="79" t="s">
        <v>406</v>
      </c>
      <c r="C15" s="30" t="n">
        <v>325</v>
      </c>
      <c r="D15" s="129" t="n">
        <v>0</v>
      </c>
    </row>
    <row r="16" customFormat="false" ht="21.75" hidden="false" customHeight="true" outlineLevel="0" collapsed="false">
      <c r="A16" s="98" t="s">
        <v>191</v>
      </c>
      <c r="B16" s="79" t="s">
        <v>407</v>
      </c>
      <c r="C16" s="30" t="n">
        <v>30</v>
      </c>
      <c r="D16" s="129" t="n">
        <v>0</v>
      </c>
    </row>
    <row r="17" customFormat="false" ht="21.75" hidden="false" customHeight="true" outlineLevel="0" collapsed="false">
      <c r="A17" s="98" t="s">
        <v>191</v>
      </c>
      <c r="B17" s="79" t="s">
        <v>408</v>
      </c>
      <c r="C17" s="30" t="n">
        <v>71.3</v>
      </c>
      <c r="D17" s="129" t="n">
        <v>0</v>
      </c>
    </row>
    <row r="18" customFormat="false" ht="21.75" hidden="false" customHeight="true" outlineLevel="0" collapsed="false">
      <c r="A18" s="98" t="s">
        <v>191</v>
      </c>
      <c r="B18" s="79" t="s">
        <v>409</v>
      </c>
      <c r="C18" s="30" t="n">
        <v>76</v>
      </c>
      <c r="D18" s="129" t="n">
        <v>0</v>
      </c>
    </row>
    <row r="19" customFormat="false" ht="21.75" hidden="false" customHeight="true" outlineLevel="0" collapsed="false">
      <c r="A19" s="98" t="s">
        <v>191</v>
      </c>
      <c r="B19" s="79" t="s">
        <v>410</v>
      </c>
      <c r="C19" s="30" t="n">
        <v>279</v>
      </c>
      <c r="D19" s="129" t="n">
        <v>0</v>
      </c>
    </row>
    <row r="20" customFormat="false" ht="21.75" hidden="false" customHeight="true" outlineLevel="0" collapsed="false">
      <c r="A20" s="98" t="s">
        <v>191</v>
      </c>
      <c r="B20" s="79" t="s">
        <v>411</v>
      </c>
      <c r="C20" s="30" t="n">
        <v>5</v>
      </c>
      <c r="D20" s="129" t="n">
        <v>0</v>
      </c>
    </row>
    <row r="21" customFormat="false" ht="21.75" hidden="false" customHeight="true" outlineLevel="0" collapsed="false">
      <c r="A21" s="98" t="s">
        <v>147</v>
      </c>
      <c r="B21" s="79" t="s">
        <v>148</v>
      </c>
      <c r="C21" s="30" t="n">
        <v>20</v>
      </c>
      <c r="D21" s="129" t="n">
        <v>0</v>
      </c>
    </row>
    <row r="22" customFormat="false" ht="21.75" hidden="false" customHeight="true" outlineLevel="0" collapsed="false">
      <c r="A22" s="98" t="s">
        <v>192</v>
      </c>
      <c r="B22" s="79" t="s">
        <v>412</v>
      </c>
      <c r="C22" s="30" t="n">
        <v>20</v>
      </c>
      <c r="D22" s="12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413</v>
      </c>
    </row>
    <row r="2" customFormat="false" ht="27" hidden="false" customHeight="true" outlineLevel="0" collapsed="false">
      <c r="A2" s="131" t="s">
        <v>4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415</v>
      </c>
      <c r="B4" s="73" t="s">
        <v>416</v>
      </c>
      <c r="C4" s="132" t="s">
        <v>417</v>
      </c>
      <c r="D4" s="73" t="s">
        <v>418</v>
      </c>
      <c r="E4" s="73" t="s">
        <v>419</v>
      </c>
      <c r="F4" s="73" t="s">
        <v>420</v>
      </c>
      <c r="G4" s="73" t="s">
        <v>421</v>
      </c>
      <c r="H4" s="73" t="s">
        <v>422</v>
      </c>
      <c r="I4" s="73" t="s">
        <v>423</v>
      </c>
      <c r="J4" s="73" t="s">
        <v>424</v>
      </c>
      <c r="K4" s="21" t="s">
        <v>22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425</v>
      </c>
    </row>
    <row r="2" customFormat="false" ht="28.5" hidden="false" customHeight="true" outlineLevel="0" collapsed="false">
      <c r="A2" s="127" t="s">
        <v>42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427</v>
      </c>
      <c r="B4" s="73"/>
      <c r="C4" s="73"/>
      <c r="D4" s="70" t="s">
        <v>130</v>
      </c>
      <c r="E4" s="70" t="s">
        <v>428</v>
      </c>
      <c r="F4" s="71" t="s">
        <v>429</v>
      </c>
      <c r="G4" s="70" t="s">
        <v>430</v>
      </c>
      <c r="H4" s="70" t="s">
        <v>431</v>
      </c>
      <c r="I4" s="70" t="s">
        <v>432</v>
      </c>
      <c r="J4" s="73" t="s">
        <v>433</v>
      </c>
      <c r="K4" s="73"/>
      <c r="L4" s="73" t="s">
        <v>434</v>
      </c>
      <c r="M4" s="73"/>
      <c r="N4" s="70" t="s">
        <v>435</v>
      </c>
      <c r="O4" s="76" t="s">
        <v>436</v>
      </c>
    </row>
    <row r="5" customFormat="false" ht="28.5" hidden="false" customHeight="true" outlineLevel="0" collapsed="false">
      <c r="A5" s="96" t="s">
        <v>437</v>
      </c>
      <c r="B5" s="96" t="s">
        <v>438</v>
      </c>
      <c r="C5" s="96" t="s">
        <v>439</v>
      </c>
      <c r="D5" s="70"/>
      <c r="E5" s="70"/>
      <c r="F5" s="71"/>
      <c r="G5" s="70"/>
      <c r="H5" s="70"/>
      <c r="I5" s="70"/>
      <c r="J5" s="77" t="s">
        <v>437</v>
      </c>
      <c r="K5" s="77" t="s">
        <v>438</v>
      </c>
      <c r="L5" s="77" t="s">
        <v>437</v>
      </c>
      <c r="M5" s="77" t="s">
        <v>438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440</v>
      </c>
    </row>
    <row r="2" customFormat="false" ht="24.75" hidden="false" customHeight="true" outlineLevel="0" collapsed="false">
      <c r="A2" s="127" t="s">
        <v>4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442</v>
      </c>
      <c r="D4" s="145"/>
      <c r="E4" s="145"/>
      <c r="F4" s="145"/>
      <c r="G4" s="145"/>
      <c r="H4" s="145"/>
      <c r="I4" s="145"/>
      <c r="J4" s="145"/>
      <c r="K4" s="145"/>
      <c r="L4" s="145" t="s">
        <v>443</v>
      </c>
      <c r="M4" s="145"/>
      <c r="N4" s="145"/>
      <c r="O4" s="145"/>
      <c r="P4" s="145"/>
      <c r="Q4" s="145"/>
      <c r="R4" s="145"/>
      <c r="S4" s="145"/>
      <c r="T4" s="145"/>
      <c r="U4" s="73" t="s">
        <v>444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445</v>
      </c>
      <c r="E5" s="73"/>
      <c r="F5" s="73"/>
      <c r="G5" s="73"/>
      <c r="H5" s="73"/>
      <c r="I5" s="73"/>
      <c r="J5" s="73" t="s">
        <v>446</v>
      </c>
      <c r="K5" s="73" t="s">
        <v>447</v>
      </c>
      <c r="L5" s="21" t="s">
        <v>132</v>
      </c>
      <c r="M5" s="73" t="s">
        <v>445</v>
      </c>
      <c r="N5" s="73"/>
      <c r="O5" s="73"/>
      <c r="P5" s="73"/>
      <c r="Q5" s="73"/>
      <c r="R5" s="73"/>
      <c r="S5" s="73" t="s">
        <v>446</v>
      </c>
      <c r="T5" s="73" t="s">
        <v>447</v>
      </c>
      <c r="U5" s="21" t="s">
        <v>132</v>
      </c>
      <c r="V5" s="73" t="s">
        <v>445</v>
      </c>
      <c r="W5" s="73"/>
      <c r="X5" s="73"/>
      <c r="Y5" s="73"/>
      <c r="Z5" s="73"/>
      <c r="AA5" s="73"/>
      <c r="AB5" s="73" t="s">
        <v>446</v>
      </c>
      <c r="AC5" s="73" t="s">
        <v>447</v>
      </c>
    </row>
    <row r="6" customFormat="false" ht="20.25" hidden="false" customHeight="true" outlineLevel="0" collapsed="false">
      <c r="A6" s="144"/>
      <c r="B6" s="144"/>
      <c r="C6" s="21"/>
      <c r="D6" s="73" t="s">
        <v>448</v>
      </c>
      <c r="E6" s="73" t="s">
        <v>449</v>
      </c>
      <c r="F6" s="73" t="s">
        <v>450</v>
      </c>
      <c r="G6" s="73" t="s">
        <v>451</v>
      </c>
      <c r="H6" s="73"/>
      <c r="I6" s="73"/>
      <c r="J6" s="73"/>
      <c r="K6" s="73"/>
      <c r="L6" s="21"/>
      <c r="M6" s="73" t="s">
        <v>448</v>
      </c>
      <c r="N6" s="73" t="s">
        <v>449</v>
      </c>
      <c r="O6" s="73" t="s">
        <v>450</v>
      </c>
      <c r="P6" s="73" t="s">
        <v>451</v>
      </c>
      <c r="Q6" s="73"/>
      <c r="R6" s="73"/>
      <c r="S6" s="73"/>
      <c r="T6" s="73"/>
      <c r="U6" s="21"/>
      <c r="V6" s="73" t="s">
        <v>448</v>
      </c>
      <c r="W6" s="73" t="s">
        <v>449</v>
      </c>
      <c r="X6" s="73" t="s">
        <v>450</v>
      </c>
      <c r="Y6" s="73" t="s">
        <v>451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448</v>
      </c>
      <c r="H7" s="146" t="s">
        <v>452</v>
      </c>
      <c r="I7" s="146"/>
      <c r="J7" s="73"/>
      <c r="K7" s="73"/>
      <c r="L7" s="21"/>
      <c r="M7" s="73"/>
      <c r="N7" s="73"/>
      <c r="O7" s="73"/>
      <c r="P7" s="146" t="s">
        <v>448</v>
      </c>
      <c r="Q7" s="146" t="s">
        <v>452</v>
      </c>
      <c r="R7" s="146" t="s">
        <v>453</v>
      </c>
      <c r="S7" s="73"/>
      <c r="T7" s="73"/>
      <c r="U7" s="21"/>
      <c r="V7" s="73"/>
      <c r="W7" s="73"/>
      <c r="X7" s="73"/>
      <c r="Y7" s="146" t="s">
        <v>448</v>
      </c>
      <c r="Z7" s="146" t="s">
        <v>452</v>
      </c>
      <c r="AA7" s="146" t="s">
        <v>453</v>
      </c>
      <c r="AB7" s="73"/>
      <c r="AC7" s="73"/>
    </row>
    <row r="8" customFormat="false" ht="20.25" hidden="false" customHeight="true" outlineLevel="0" collapsed="false">
      <c r="A8" s="147" t="s">
        <v>454</v>
      </c>
      <c r="B8" s="147" t="s">
        <v>454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64"/>
      <c r="G9" s="64"/>
      <c r="H9" s="64"/>
      <c r="I9" s="64"/>
      <c r="J9" s="64"/>
      <c r="K9" s="151"/>
      <c r="L9" s="30"/>
      <c r="M9" s="30"/>
      <c r="N9" s="30"/>
      <c r="O9" s="30"/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455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456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457</v>
      </c>
      <c r="B5" s="159"/>
      <c r="C5" s="159"/>
      <c r="D5" s="160"/>
      <c r="E5" s="160"/>
    </row>
    <row r="6" customFormat="false" ht="23.25" hidden="false" customHeight="true" outlineLevel="0" collapsed="false">
      <c r="A6" s="161" t="s">
        <v>458</v>
      </c>
      <c r="B6" s="161"/>
      <c r="C6" s="161"/>
      <c r="D6" s="162"/>
      <c r="E6" s="162"/>
    </row>
    <row r="7" customFormat="false" ht="23.25" hidden="false" customHeight="true" outlineLevel="0" collapsed="false">
      <c r="A7" s="163" t="s">
        <v>459</v>
      </c>
      <c r="B7" s="163"/>
      <c r="C7" s="163"/>
      <c r="D7" s="164" t="s">
        <v>460</v>
      </c>
      <c r="E7" s="164"/>
    </row>
    <row r="8" customFormat="false" ht="23.25" hidden="false" customHeight="true" outlineLevel="0" collapsed="false">
      <c r="A8" s="163"/>
      <c r="B8" s="163"/>
      <c r="C8" s="163"/>
      <c r="D8" s="164" t="s">
        <v>461</v>
      </c>
      <c r="E8" s="164"/>
    </row>
    <row r="9" customFormat="false" ht="23.25" hidden="false" customHeight="true" outlineLevel="0" collapsed="false">
      <c r="A9" s="163"/>
      <c r="B9" s="163"/>
      <c r="C9" s="163"/>
      <c r="D9" s="164" t="s">
        <v>462</v>
      </c>
      <c r="E9" s="164"/>
    </row>
    <row r="10" customFormat="false" ht="33" hidden="false" customHeight="true" outlineLevel="0" collapsed="false">
      <c r="A10" s="165" t="s">
        <v>463</v>
      </c>
      <c r="B10" s="163" t="s">
        <v>464</v>
      </c>
      <c r="C10" s="163"/>
      <c r="D10" s="163"/>
      <c r="E10" s="163"/>
    </row>
    <row r="11" customFormat="false" ht="75.75" hidden="false" customHeight="true" outlineLevel="0" collapsed="false">
      <c r="A11" s="165"/>
      <c r="B11" s="166" t="s">
        <v>465</v>
      </c>
      <c r="C11" s="166"/>
      <c r="D11" s="166"/>
      <c r="E11" s="166"/>
    </row>
    <row r="12" customFormat="false" ht="23.25" hidden="false" customHeight="true" outlineLevel="0" collapsed="false">
      <c r="A12" s="163" t="s">
        <v>466</v>
      </c>
      <c r="B12" s="167" t="s">
        <v>467</v>
      </c>
      <c r="C12" s="163" t="s">
        <v>468</v>
      </c>
      <c r="D12" s="163" t="s">
        <v>469</v>
      </c>
      <c r="E12" s="163" t="s">
        <v>470</v>
      </c>
    </row>
    <row r="13" customFormat="false" ht="23.25" hidden="false" customHeight="true" outlineLevel="0" collapsed="false">
      <c r="A13" s="163"/>
      <c r="B13" s="163" t="s">
        <v>471</v>
      </c>
      <c r="C13" s="163" t="s">
        <v>472</v>
      </c>
      <c r="D13" s="164" t="s">
        <v>473</v>
      </c>
      <c r="E13" s="168"/>
    </row>
    <row r="14" customFormat="false" ht="23.25" hidden="false" customHeight="true" outlineLevel="0" collapsed="false">
      <c r="A14" s="163"/>
      <c r="B14" s="163"/>
      <c r="C14" s="163"/>
      <c r="D14" s="164" t="s">
        <v>474</v>
      </c>
      <c r="E14" s="168"/>
    </row>
    <row r="15" customFormat="false" ht="23.25" hidden="false" customHeight="true" outlineLevel="0" collapsed="false">
      <c r="A15" s="163"/>
      <c r="B15" s="163"/>
      <c r="C15" s="163"/>
      <c r="D15" s="169" t="s">
        <v>475</v>
      </c>
      <c r="E15" s="168"/>
    </row>
    <row r="16" customFormat="false" ht="23.25" hidden="false" customHeight="true" outlineLevel="0" collapsed="false">
      <c r="A16" s="163"/>
      <c r="B16" s="163"/>
      <c r="C16" s="163" t="s">
        <v>476</v>
      </c>
      <c r="D16" s="164" t="s">
        <v>473</v>
      </c>
      <c r="E16" s="168"/>
    </row>
    <row r="17" customFormat="false" ht="23.25" hidden="false" customHeight="true" outlineLevel="0" collapsed="false">
      <c r="A17" s="163"/>
      <c r="B17" s="163"/>
      <c r="C17" s="163"/>
      <c r="D17" s="164" t="s">
        <v>474</v>
      </c>
      <c r="E17" s="168"/>
    </row>
    <row r="18" customFormat="false" ht="23.25" hidden="false" customHeight="true" outlineLevel="0" collapsed="false">
      <c r="A18" s="163"/>
      <c r="B18" s="163"/>
      <c r="C18" s="163"/>
      <c r="D18" s="169" t="s">
        <v>475</v>
      </c>
      <c r="E18" s="168"/>
    </row>
    <row r="19" customFormat="false" ht="23.25" hidden="false" customHeight="true" outlineLevel="0" collapsed="false">
      <c r="A19" s="163"/>
      <c r="B19" s="163"/>
      <c r="C19" s="163" t="s">
        <v>477</v>
      </c>
      <c r="D19" s="164" t="s">
        <v>473</v>
      </c>
      <c r="E19" s="168"/>
    </row>
    <row r="20" customFormat="false" ht="23.25" hidden="false" customHeight="true" outlineLevel="0" collapsed="false">
      <c r="A20" s="163"/>
      <c r="B20" s="163"/>
      <c r="C20" s="163"/>
      <c r="D20" s="164" t="s">
        <v>474</v>
      </c>
      <c r="E20" s="168"/>
    </row>
    <row r="21" customFormat="false" ht="23.25" hidden="false" customHeight="true" outlineLevel="0" collapsed="false">
      <c r="A21" s="163"/>
      <c r="B21" s="163"/>
      <c r="C21" s="163"/>
      <c r="D21" s="169" t="s">
        <v>475</v>
      </c>
      <c r="E21" s="168"/>
    </row>
    <row r="22" customFormat="false" ht="23.25" hidden="false" customHeight="true" outlineLevel="0" collapsed="false">
      <c r="A22" s="163"/>
      <c r="B22" s="163"/>
      <c r="C22" s="163" t="s">
        <v>478</v>
      </c>
      <c r="D22" s="164" t="s">
        <v>473</v>
      </c>
      <c r="E22" s="168"/>
    </row>
    <row r="23" customFormat="false" ht="23.25" hidden="false" customHeight="true" outlineLevel="0" collapsed="false">
      <c r="A23" s="163"/>
      <c r="B23" s="163"/>
      <c r="C23" s="163"/>
      <c r="D23" s="164" t="s">
        <v>474</v>
      </c>
      <c r="E23" s="168"/>
    </row>
    <row r="24" customFormat="false" ht="23.25" hidden="false" customHeight="true" outlineLevel="0" collapsed="false">
      <c r="A24" s="163"/>
      <c r="B24" s="163"/>
      <c r="C24" s="163"/>
      <c r="D24" s="169" t="s">
        <v>475</v>
      </c>
      <c r="E24" s="168"/>
    </row>
    <row r="25" customFormat="false" ht="23.25" hidden="false" customHeight="true" outlineLevel="0" collapsed="false">
      <c r="A25" s="163"/>
      <c r="B25" s="163"/>
      <c r="C25" s="160" t="s">
        <v>479</v>
      </c>
      <c r="D25" s="168"/>
      <c r="E25" s="160"/>
    </row>
    <row r="26" customFormat="false" ht="23.25" hidden="false" customHeight="true" outlineLevel="0" collapsed="false">
      <c r="A26" s="163"/>
      <c r="B26" s="163" t="s">
        <v>480</v>
      </c>
      <c r="C26" s="163" t="s">
        <v>481</v>
      </c>
      <c r="D26" s="164" t="s">
        <v>473</v>
      </c>
      <c r="E26" s="168"/>
    </row>
    <row r="27" customFormat="false" ht="23.25" hidden="false" customHeight="true" outlineLevel="0" collapsed="false">
      <c r="A27" s="163"/>
      <c r="B27" s="163"/>
      <c r="C27" s="163"/>
      <c r="D27" s="164" t="s">
        <v>474</v>
      </c>
      <c r="E27" s="168"/>
    </row>
    <row r="28" customFormat="false" ht="23.25" hidden="false" customHeight="true" outlineLevel="0" collapsed="false">
      <c r="A28" s="163"/>
      <c r="B28" s="163"/>
      <c r="C28" s="163"/>
      <c r="D28" s="169" t="s">
        <v>475</v>
      </c>
      <c r="E28" s="168"/>
    </row>
    <row r="29" customFormat="false" ht="23.25" hidden="false" customHeight="true" outlineLevel="0" collapsed="false">
      <c r="A29" s="163"/>
      <c r="B29" s="163"/>
      <c r="C29" s="163" t="s">
        <v>482</v>
      </c>
      <c r="D29" s="164" t="s">
        <v>473</v>
      </c>
      <c r="E29" s="168"/>
    </row>
    <row r="30" customFormat="false" ht="23.25" hidden="false" customHeight="true" outlineLevel="0" collapsed="false">
      <c r="A30" s="163"/>
      <c r="B30" s="163"/>
      <c r="C30" s="163"/>
      <c r="D30" s="164" t="s">
        <v>474</v>
      </c>
      <c r="E30" s="168"/>
    </row>
    <row r="31" customFormat="false" ht="23.25" hidden="false" customHeight="true" outlineLevel="0" collapsed="false">
      <c r="A31" s="163"/>
      <c r="B31" s="163"/>
      <c r="C31" s="163"/>
      <c r="D31" s="169" t="s">
        <v>475</v>
      </c>
      <c r="E31" s="168"/>
    </row>
    <row r="32" customFormat="false" ht="23.25" hidden="false" customHeight="true" outlineLevel="0" collapsed="false">
      <c r="A32" s="163"/>
      <c r="B32" s="163"/>
      <c r="C32" s="163" t="s">
        <v>483</v>
      </c>
      <c r="D32" s="164" t="s">
        <v>473</v>
      </c>
      <c r="E32" s="168"/>
    </row>
    <row r="33" customFormat="false" ht="23.25" hidden="false" customHeight="true" outlineLevel="0" collapsed="false">
      <c r="A33" s="163"/>
      <c r="B33" s="163"/>
      <c r="C33" s="163"/>
      <c r="D33" s="164" t="s">
        <v>474</v>
      </c>
      <c r="E33" s="168"/>
    </row>
    <row r="34" customFormat="false" ht="23.25" hidden="false" customHeight="true" outlineLevel="0" collapsed="false">
      <c r="A34" s="163"/>
      <c r="B34" s="163"/>
      <c r="C34" s="163"/>
      <c r="D34" s="169" t="s">
        <v>475</v>
      </c>
      <c r="E34" s="168"/>
    </row>
    <row r="35" customFormat="false" ht="23.25" hidden="false" customHeight="true" outlineLevel="0" collapsed="false">
      <c r="A35" s="163"/>
      <c r="B35" s="163"/>
      <c r="C35" s="163" t="s">
        <v>484</v>
      </c>
      <c r="D35" s="164" t="s">
        <v>473</v>
      </c>
      <c r="E35" s="168"/>
    </row>
    <row r="36" customFormat="false" ht="23.25" hidden="false" customHeight="true" outlineLevel="0" collapsed="false">
      <c r="A36" s="163"/>
      <c r="B36" s="163"/>
      <c r="C36" s="163"/>
      <c r="D36" s="164" t="s">
        <v>474</v>
      </c>
      <c r="E36" s="168"/>
    </row>
    <row r="37" customFormat="false" ht="23.25" hidden="false" customHeight="true" outlineLevel="0" collapsed="false">
      <c r="A37" s="163"/>
      <c r="B37" s="163"/>
      <c r="C37" s="163"/>
      <c r="D37" s="169" t="s">
        <v>475</v>
      </c>
      <c r="E37" s="168"/>
    </row>
    <row r="38" customFormat="false" ht="23.25" hidden="false" customHeight="true" outlineLevel="0" collapsed="false">
      <c r="A38" s="163"/>
      <c r="B38" s="163"/>
      <c r="C38" s="160" t="s">
        <v>479</v>
      </c>
      <c r="D38" s="168"/>
      <c r="E38" s="168"/>
    </row>
    <row r="39" customFormat="false" ht="23.25" hidden="false" customHeight="true" outlineLevel="0" collapsed="false">
      <c r="A39" s="163"/>
      <c r="B39" s="163" t="s">
        <v>485</v>
      </c>
      <c r="C39" s="163" t="s">
        <v>486</v>
      </c>
      <c r="D39" s="164" t="s">
        <v>473</v>
      </c>
      <c r="E39" s="170"/>
    </row>
    <row r="40" customFormat="false" ht="23.25" hidden="false" customHeight="true" outlineLevel="0" collapsed="false">
      <c r="A40" s="163"/>
      <c r="B40" s="163"/>
      <c r="C40" s="163"/>
      <c r="D40" s="164" t="s">
        <v>474</v>
      </c>
      <c r="E40" s="160"/>
    </row>
    <row r="41" customFormat="false" ht="23.25" hidden="false" customHeight="true" outlineLevel="0" collapsed="false">
      <c r="A41" s="163"/>
      <c r="B41" s="163"/>
      <c r="C41" s="163"/>
      <c r="D41" s="169" t="s">
        <v>475</v>
      </c>
      <c r="E41" s="160"/>
    </row>
    <row r="42" customFormat="false" ht="23.25" hidden="false" customHeight="true" outlineLevel="0" collapsed="false">
      <c r="A42" s="163"/>
      <c r="B42" s="163"/>
      <c r="C42" s="160" t="s">
        <v>479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487</v>
      </c>
      <c r="B1" s="171"/>
      <c r="C1" s="171"/>
      <c r="D1" s="171"/>
      <c r="E1" s="172"/>
      <c r="F1" s="172"/>
      <c r="G1" s="172"/>
      <c r="H1" s="172"/>
    </row>
    <row r="2" customFormat="false" ht="36" hidden="false" customHeight="true" outlineLevel="0" collapsed="false">
      <c r="A2" s="155" t="s">
        <v>488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2"/>
      <c r="F4" s="172"/>
      <c r="G4" s="172"/>
      <c r="H4" s="172"/>
    </row>
    <row r="5" customFormat="false" ht="21" hidden="false" customHeight="true" outlineLevel="0" collapsed="false">
      <c r="A5" s="163" t="s">
        <v>489</v>
      </c>
      <c r="B5" s="163"/>
      <c r="C5" s="163"/>
      <c r="D5" s="160"/>
      <c r="E5" s="160"/>
      <c r="F5" s="160"/>
      <c r="G5" s="160"/>
      <c r="H5" s="160"/>
    </row>
    <row r="6" customFormat="false" ht="21" hidden="false" customHeight="true" outlineLevel="0" collapsed="false">
      <c r="A6" s="163" t="s">
        <v>490</v>
      </c>
      <c r="B6" s="163" t="s">
        <v>491</v>
      </c>
      <c r="C6" s="163"/>
      <c r="D6" s="159" t="s">
        <v>492</v>
      </c>
      <c r="E6" s="159"/>
      <c r="F6" s="159" t="s">
        <v>493</v>
      </c>
      <c r="G6" s="159"/>
      <c r="H6" s="159"/>
    </row>
    <row r="7" customFormat="false" ht="21" hidden="false" customHeight="true" outlineLevel="0" collapsed="false">
      <c r="A7" s="163"/>
      <c r="B7" s="163"/>
      <c r="C7" s="163"/>
      <c r="D7" s="159"/>
      <c r="E7" s="159"/>
      <c r="F7" s="159" t="s">
        <v>494</v>
      </c>
      <c r="G7" s="159" t="s">
        <v>133</v>
      </c>
      <c r="H7" s="159" t="s">
        <v>495</v>
      </c>
    </row>
    <row r="8" customFormat="false" ht="21" hidden="false" customHeight="true" outlineLevel="0" collapsed="false">
      <c r="A8" s="163"/>
      <c r="B8" s="163" t="s">
        <v>496</v>
      </c>
      <c r="C8" s="163"/>
      <c r="D8" s="160"/>
      <c r="E8" s="160"/>
      <c r="F8" s="168"/>
      <c r="G8" s="168"/>
      <c r="H8" s="168"/>
    </row>
    <row r="9" customFormat="false" ht="21" hidden="false" customHeight="true" outlineLevel="0" collapsed="false">
      <c r="A9" s="163"/>
      <c r="B9" s="163" t="s">
        <v>497</v>
      </c>
      <c r="C9" s="163"/>
      <c r="D9" s="160"/>
      <c r="E9" s="160"/>
      <c r="F9" s="168"/>
      <c r="G9" s="168"/>
      <c r="H9" s="168"/>
    </row>
    <row r="10" customFormat="false" ht="21" hidden="false" customHeight="true" outlineLevel="0" collapsed="false">
      <c r="A10" s="163"/>
      <c r="B10" s="163" t="s">
        <v>498</v>
      </c>
      <c r="C10" s="163"/>
      <c r="D10" s="160"/>
      <c r="E10" s="160"/>
      <c r="F10" s="168"/>
      <c r="G10" s="168"/>
      <c r="H10" s="168"/>
    </row>
    <row r="11" customFormat="false" ht="21" hidden="false" customHeight="true" outlineLevel="0" collapsed="false">
      <c r="A11" s="163"/>
      <c r="B11" s="160" t="s">
        <v>479</v>
      </c>
      <c r="C11" s="160"/>
      <c r="D11" s="160"/>
      <c r="E11" s="160"/>
      <c r="F11" s="168"/>
      <c r="G11" s="168"/>
      <c r="H11" s="168"/>
    </row>
    <row r="12" customFormat="false" ht="21" hidden="false" customHeight="true" outlineLevel="0" collapsed="false">
      <c r="A12" s="163"/>
      <c r="B12" s="163" t="s">
        <v>499</v>
      </c>
      <c r="C12" s="163"/>
      <c r="D12" s="163"/>
      <c r="E12" s="163"/>
      <c r="F12" s="168"/>
      <c r="G12" s="168"/>
      <c r="H12" s="168"/>
    </row>
    <row r="13" customFormat="false" ht="75" hidden="false" customHeight="true" outlineLevel="0" collapsed="false">
      <c r="A13" s="159" t="s">
        <v>500</v>
      </c>
      <c r="B13" s="173" t="s">
        <v>465</v>
      </c>
      <c r="C13" s="173"/>
      <c r="D13" s="173"/>
      <c r="E13" s="173"/>
      <c r="F13" s="173"/>
      <c r="G13" s="173"/>
      <c r="H13" s="173"/>
    </row>
    <row r="14" customFormat="false" ht="21" hidden="false" customHeight="true" outlineLevel="0" collapsed="false">
      <c r="A14" s="163" t="s">
        <v>501</v>
      </c>
      <c r="B14" s="159" t="s">
        <v>502</v>
      </c>
      <c r="C14" s="159" t="s">
        <v>468</v>
      </c>
      <c r="D14" s="159"/>
      <c r="E14" s="159" t="s">
        <v>469</v>
      </c>
      <c r="F14" s="159"/>
      <c r="G14" s="159" t="s">
        <v>470</v>
      </c>
      <c r="H14" s="159"/>
    </row>
    <row r="15" customFormat="false" ht="21" hidden="false" customHeight="true" outlineLevel="0" collapsed="false">
      <c r="A15" s="163"/>
      <c r="B15" s="159" t="s">
        <v>503</v>
      </c>
      <c r="C15" s="159" t="s">
        <v>472</v>
      </c>
      <c r="D15" s="159"/>
      <c r="E15" s="174" t="s">
        <v>473</v>
      </c>
      <c r="F15" s="174"/>
      <c r="G15" s="175"/>
      <c r="H15" s="175"/>
    </row>
    <row r="16" customFormat="false" ht="21" hidden="false" customHeight="true" outlineLevel="0" collapsed="false">
      <c r="A16" s="163"/>
      <c r="B16" s="163"/>
      <c r="C16" s="163"/>
      <c r="D16" s="159"/>
      <c r="E16" s="174" t="s">
        <v>474</v>
      </c>
      <c r="F16" s="174"/>
      <c r="G16" s="175"/>
      <c r="H16" s="175"/>
    </row>
    <row r="17" customFormat="false" ht="21" hidden="false" customHeight="true" outlineLevel="0" collapsed="false">
      <c r="A17" s="163"/>
      <c r="B17" s="163"/>
      <c r="C17" s="163"/>
      <c r="D17" s="159"/>
      <c r="E17" s="176" t="s">
        <v>475</v>
      </c>
      <c r="F17" s="176"/>
      <c r="G17" s="175"/>
      <c r="H17" s="175"/>
    </row>
    <row r="18" customFormat="false" ht="21" hidden="false" customHeight="true" outlineLevel="0" collapsed="false">
      <c r="A18" s="163"/>
      <c r="B18" s="163"/>
      <c r="C18" s="163" t="s">
        <v>476</v>
      </c>
      <c r="D18" s="163"/>
      <c r="E18" s="174" t="s">
        <v>473</v>
      </c>
      <c r="F18" s="174"/>
      <c r="G18" s="175"/>
      <c r="H18" s="175"/>
    </row>
    <row r="19" customFormat="false" ht="21" hidden="false" customHeight="true" outlineLevel="0" collapsed="false">
      <c r="A19" s="163"/>
      <c r="B19" s="163"/>
      <c r="C19" s="163"/>
      <c r="D19" s="163"/>
      <c r="E19" s="174" t="s">
        <v>474</v>
      </c>
      <c r="F19" s="174"/>
      <c r="G19" s="177"/>
      <c r="H19" s="177"/>
    </row>
    <row r="20" customFormat="false" ht="21" hidden="false" customHeight="true" outlineLevel="0" collapsed="false">
      <c r="A20" s="163"/>
      <c r="B20" s="163"/>
      <c r="C20" s="163"/>
      <c r="D20" s="163"/>
      <c r="E20" s="178" t="s">
        <v>475</v>
      </c>
      <c r="F20" s="178"/>
      <c r="G20" s="175"/>
      <c r="H20" s="175"/>
    </row>
    <row r="21" customFormat="false" ht="21" hidden="false" customHeight="true" outlineLevel="0" collapsed="false">
      <c r="A21" s="163"/>
      <c r="B21" s="163"/>
      <c r="C21" s="163" t="s">
        <v>477</v>
      </c>
      <c r="D21" s="163"/>
      <c r="E21" s="179" t="s">
        <v>473</v>
      </c>
      <c r="F21" s="179"/>
      <c r="G21" s="175"/>
      <c r="H21" s="175"/>
    </row>
    <row r="22" customFormat="false" ht="21" hidden="false" customHeight="true" outlineLevel="0" collapsed="false">
      <c r="A22" s="163"/>
      <c r="B22" s="163"/>
      <c r="C22" s="163"/>
      <c r="D22" s="163"/>
      <c r="E22" s="174" t="s">
        <v>474</v>
      </c>
      <c r="F22" s="174"/>
      <c r="G22" s="180"/>
      <c r="H22" s="180"/>
    </row>
    <row r="23" customFormat="false" ht="21" hidden="false" customHeight="true" outlineLevel="0" collapsed="false">
      <c r="A23" s="163"/>
      <c r="B23" s="163"/>
      <c r="C23" s="163"/>
      <c r="D23" s="163"/>
      <c r="E23" s="176" t="s">
        <v>475</v>
      </c>
      <c r="F23" s="176"/>
      <c r="G23" s="175"/>
      <c r="H23" s="175"/>
    </row>
    <row r="24" customFormat="false" ht="21" hidden="false" customHeight="true" outlineLevel="0" collapsed="false">
      <c r="A24" s="163"/>
      <c r="B24" s="163"/>
      <c r="C24" s="163" t="s">
        <v>478</v>
      </c>
      <c r="D24" s="163"/>
      <c r="E24" s="174" t="s">
        <v>473</v>
      </c>
      <c r="F24" s="174"/>
      <c r="G24" s="175"/>
      <c r="H24" s="175"/>
    </row>
    <row r="25" customFormat="false" ht="21" hidden="false" customHeight="true" outlineLevel="0" collapsed="false">
      <c r="A25" s="163"/>
      <c r="B25" s="163"/>
      <c r="C25" s="163"/>
      <c r="D25" s="163"/>
      <c r="E25" s="174" t="s">
        <v>474</v>
      </c>
      <c r="F25" s="174"/>
      <c r="G25" s="175"/>
      <c r="H25" s="175"/>
    </row>
    <row r="26" customFormat="false" ht="21" hidden="false" customHeight="true" outlineLevel="0" collapsed="false">
      <c r="A26" s="163"/>
      <c r="B26" s="163"/>
      <c r="C26" s="163"/>
      <c r="D26" s="163"/>
      <c r="E26" s="176" t="s">
        <v>475</v>
      </c>
      <c r="F26" s="176"/>
      <c r="G26" s="175"/>
      <c r="H26" s="175"/>
    </row>
    <row r="27" customFormat="false" ht="21" hidden="false" customHeight="true" outlineLevel="0" collapsed="false">
      <c r="A27" s="163"/>
      <c r="B27" s="163"/>
      <c r="C27" s="160" t="s">
        <v>479</v>
      </c>
      <c r="D27" s="160"/>
      <c r="E27" s="175"/>
      <c r="F27" s="175"/>
      <c r="G27" s="175"/>
      <c r="H27" s="175"/>
    </row>
    <row r="28" customFormat="false" ht="21" hidden="false" customHeight="true" outlineLevel="0" collapsed="false">
      <c r="A28" s="163"/>
      <c r="B28" s="159" t="s">
        <v>504</v>
      </c>
      <c r="C28" s="163" t="s">
        <v>481</v>
      </c>
      <c r="D28" s="163"/>
      <c r="E28" s="174" t="s">
        <v>473</v>
      </c>
      <c r="F28" s="174"/>
      <c r="G28" s="175"/>
      <c r="H28" s="175"/>
    </row>
    <row r="29" customFormat="false" ht="21" hidden="false" customHeight="true" outlineLevel="0" collapsed="false">
      <c r="A29" s="163"/>
      <c r="B29" s="163"/>
      <c r="C29" s="163"/>
      <c r="D29" s="163"/>
      <c r="E29" s="174" t="s">
        <v>474</v>
      </c>
      <c r="F29" s="174"/>
      <c r="G29" s="175"/>
      <c r="H29" s="175"/>
    </row>
    <row r="30" customFormat="false" ht="21" hidden="false" customHeight="true" outlineLevel="0" collapsed="false">
      <c r="A30" s="163"/>
      <c r="B30" s="163"/>
      <c r="C30" s="163"/>
      <c r="D30" s="163"/>
      <c r="E30" s="176" t="s">
        <v>475</v>
      </c>
      <c r="F30" s="176"/>
      <c r="G30" s="175"/>
      <c r="H30" s="175"/>
    </row>
    <row r="31" customFormat="false" ht="21" hidden="false" customHeight="true" outlineLevel="0" collapsed="false">
      <c r="A31" s="163"/>
      <c r="B31" s="163"/>
      <c r="C31" s="163" t="s">
        <v>482</v>
      </c>
      <c r="D31" s="163"/>
      <c r="E31" s="174" t="s">
        <v>473</v>
      </c>
      <c r="F31" s="174"/>
      <c r="G31" s="175"/>
      <c r="H31" s="175"/>
    </row>
    <row r="32" customFormat="false" ht="21" hidden="false" customHeight="true" outlineLevel="0" collapsed="false">
      <c r="A32" s="163"/>
      <c r="B32" s="163"/>
      <c r="C32" s="163"/>
      <c r="D32" s="163"/>
      <c r="E32" s="174" t="s">
        <v>474</v>
      </c>
      <c r="F32" s="174"/>
      <c r="G32" s="175"/>
      <c r="H32" s="175"/>
    </row>
    <row r="33" customFormat="false" ht="21" hidden="false" customHeight="true" outlineLevel="0" collapsed="false">
      <c r="A33" s="163"/>
      <c r="B33" s="163"/>
      <c r="C33" s="163"/>
      <c r="D33" s="163"/>
      <c r="E33" s="176" t="s">
        <v>475</v>
      </c>
      <c r="F33" s="176"/>
      <c r="G33" s="175"/>
      <c r="H33" s="175"/>
    </row>
    <row r="34" customFormat="false" ht="21" hidden="false" customHeight="true" outlineLevel="0" collapsed="false">
      <c r="A34" s="163"/>
      <c r="B34" s="163"/>
      <c r="C34" s="163" t="s">
        <v>483</v>
      </c>
      <c r="D34" s="163"/>
      <c r="E34" s="174" t="s">
        <v>473</v>
      </c>
      <c r="F34" s="174"/>
      <c r="G34" s="175"/>
      <c r="H34" s="175"/>
    </row>
    <row r="35" customFormat="false" ht="21" hidden="false" customHeight="true" outlineLevel="0" collapsed="false">
      <c r="A35" s="163"/>
      <c r="B35" s="163"/>
      <c r="C35" s="163"/>
      <c r="D35" s="163"/>
      <c r="E35" s="174" t="s">
        <v>474</v>
      </c>
      <c r="F35" s="174"/>
      <c r="G35" s="175"/>
      <c r="H35" s="175"/>
    </row>
    <row r="36" customFormat="false" ht="21" hidden="false" customHeight="true" outlineLevel="0" collapsed="false">
      <c r="A36" s="163"/>
      <c r="B36" s="163"/>
      <c r="C36" s="163"/>
      <c r="D36" s="163"/>
      <c r="E36" s="176" t="s">
        <v>475</v>
      </c>
      <c r="F36" s="176"/>
      <c r="G36" s="175"/>
      <c r="H36" s="175"/>
    </row>
    <row r="37" customFormat="false" ht="21" hidden="false" customHeight="true" outlineLevel="0" collapsed="false">
      <c r="A37" s="163"/>
      <c r="B37" s="163"/>
      <c r="C37" s="163" t="s">
        <v>484</v>
      </c>
      <c r="D37" s="163"/>
      <c r="E37" s="174" t="s">
        <v>473</v>
      </c>
      <c r="F37" s="174"/>
      <c r="G37" s="175"/>
      <c r="H37" s="175"/>
    </row>
    <row r="38" customFormat="false" ht="21" hidden="false" customHeight="true" outlineLevel="0" collapsed="false">
      <c r="A38" s="163"/>
      <c r="B38" s="163"/>
      <c r="C38" s="163"/>
      <c r="D38" s="163"/>
      <c r="E38" s="174" t="s">
        <v>474</v>
      </c>
      <c r="F38" s="174"/>
      <c r="G38" s="175"/>
      <c r="H38" s="175"/>
    </row>
    <row r="39" customFormat="false" ht="21" hidden="false" customHeight="true" outlineLevel="0" collapsed="false">
      <c r="A39" s="163"/>
      <c r="B39" s="163"/>
      <c r="C39" s="163"/>
      <c r="D39" s="163"/>
      <c r="E39" s="176" t="s">
        <v>475</v>
      </c>
      <c r="F39" s="176"/>
      <c r="G39" s="175"/>
      <c r="H39" s="175"/>
    </row>
    <row r="40" customFormat="false" ht="21" hidden="false" customHeight="true" outlineLevel="0" collapsed="false">
      <c r="A40" s="163"/>
      <c r="B40" s="163"/>
      <c r="C40" s="160" t="s">
        <v>479</v>
      </c>
      <c r="D40" s="160"/>
      <c r="E40" s="175"/>
      <c r="F40" s="175"/>
      <c r="G40" s="175"/>
      <c r="H40" s="175"/>
    </row>
    <row r="41" customFormat="false" ht="21" hidden="false" customHeight="true" outlineLevel="0" collapsed="false">
      <c r="A41" s="163"/>
      <c r="B41" s="163" t="s">
        <v>505</v>
      </c>
      <c r="C41" s="163" t="s">
        <v>486</v>
      </c>
      <c r="D41" s="163"/>
      <c r="E41" s="174" t="s">
        <v>473</v>
      </c>
      <c r="F41" s="174"/>
      <c r="G41" s="175"/>
      <c r="H41" s="175"/>
    </row>
    <row r="42" customFormat="false" ht="21" hidden="false" customHeight="true" outlineLevel="0" collapsed="false">
      <c r="A42" s="163"/>
      <c r="B42" s="163"/>
      <c r="C42" s="163"/>
      <c r="D42" s="163"/>
      <c r="E42" s="174" t="s">
        <v>474</v>
      </c>
      <c r="F42" s="174"/>
      <c r="G42" s="175"/>
      <c r="H42" s="175"/>
    </row>
    <row r="43" customFormat="false" ht="21" hidden="false" customHeight="true" outlineLevel="0" collapsed="false">
      <c r="A43" s="163"/>
      <c r="B43" s="163"/>
      <c r="C43" s="163"/>
      <c r="D43" s="163"/>
      <c r="E43" s="176" t="s">
        <v>475</v>
      </c>
      <c r="F43" s="176"/>
      <c r="G43" s="175"/>
      <c r="H43" s="175"/>
    </row>
    <row r="44" customFormat="false" ht="21" hidden="false" customHeight="true" outlineLevel="0" collapsed="false">
      <c r="A44" s="163"/>
      <c r="B44" s="163"/>
      <c r="C44" s="160" t="s">
        <v>479</v>
      </c>
      <c r="D44" s="160"/>
      <c r="E44" s="175"/>
      <c r="F44" s="175"/>
      <c r="G44" s="175"/>
      <c r="H44" s="17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506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507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457</v>
      </c>
      <c r="B5" s="159"/>
      <c r="C5" s="159"/>
      <c r="D5" s="160"/>
      <c r="E5" s="160"/>
    </row>
    <row r="6" customFormat="false" ht="28.5" hidden="false" customHeight="true" outlineLevel="0" collapsed="false">
      <c r="A6" s="161" t="s">
        <v>458</v>
      </c>
      <c r="B6" s="161"/>
      <c r="C6" s="161"/>
      <c r="D6" s="162"/>
      <c r="E6" s="162"/>
    </row>
    <row r="7" customFormat="false" ht="28.5" hidden="false" customHeight="true" outlineLevel="0" collapsed="false">
      <c r="A7" s="163" t="s">
        <v>459</v>
      </c>
      <c r="B7" s="163"/>
      <c r="C7" s="163"/>
      <c r="D7" s="164" t="s">
        <v>460</v>
      </c>
      <c r="E7" s="169"/>
    </row>
    <row r="8" customFormat="false" ht="28.5" hidden="false" customHeight="true" outlineLevel="0" collapsed="false">
      <c r="A8" s="163"/>
      <c r="B8" s="163"/>
      <c r="C8" s="163"/>
      <c r="D8" s="164" t="s">
        <v>461</v>
      </c>
      <c r="E8" s="169"/>
    </row>
    <row r="9" customFormat="false" ht="28.5" hidden="false" customHeight="true" outlineLevel="0" collapsed="false">
      <c r="A9" s="163"/>
      <c r="B9" s="163"/>
      <c r="C9" s="163"/>
      <c r="D9" s="164" t="s">
        <v>462</v>
      </c>
      <c r="E9" s="169"/>
    </row>
    <row r="10" customFormat="false" ht="28.5" hidden="false" customHeight="true" outlineLevel="0" collapsed="false">
      <c r="A10" s="165" t="s">
        <v>463</v>
      </c>
      <c r="B10" s="163" t="s">
        <v>464</v>
      </c>
      <c r="C10" s="163"/>
      <c r="D10" s="163"/>
      <c r="E10" s="163"/>
    </row>
    <row r="11" customFormat="false" ht="63.75" hidden="false" customHeight="true" outlineLevel="0" collapsed="false">
      <c r="A11" s="165"/>
      <c r="B11" s="166" t="s">
        <v>465</v>
      </c>
      <c r="C11" s="166"/>
      <c r="D11" s="166"/>
      <c r="E11" s="166"/>
    </row>
    <row r="12" customFormat="false" ht="28.5" hidden="false" customHeight="true" outlineLevel="0" collapsed="false">
      <c r="A12" s="163" t="s">
        <v>466</v>
      </c>
      <c r="B12" s="167" t="s">
        <v>467</v>
      </c>
      <c r="C12" s="163" t="s">
        <v>468</v>
      </c>
      <c r="D12" s="163" t="s">
        <v>469</v>
      </c>
      <c r="E12" s="163" t="s">
        <v>470</v>
      </c>
    </row>
    <row r="13" customFormat="false" ht="28.5" hidden="false" customHeight="true" outlineLevel="0" collapsed="false">
      <c r="A13" s="163"/>
      <c r="B13" s="163" t="s">
        <v>471</v>
      </c>
      <c r="C13" s="163" t="s">
        <v>472</v>
      </c>
      <c r="D13" s="164" t="s">
        <v>473</v>
      </c>
      <c r="E13" s="168"/>
    </row>
    <row r="14" customFormat="false" ht="28.5" hidden="false" customHeight="true" outlineLevel="0" collapsed="false">
      <c r="A14" s="163"/>
      <c r="B14" s="163"/>
      <c r="C14" s="163"/>
      <c r="D14" s="164" t="s">
        <v>474</v>
      </c>
      <c r="E14" s="168"/>
    </row>
    <row r="15" customFormat="false" ht="28.5" hidden="false" customHeight="true" outlineLevel="0" collapsed="false">
      <c r="A15" s="163"/>
      <c r="B15" s="163"/>
      <c r="C15" s="163"/>
      <c r="D15" s="169" t="s">
        <v>475</v>
      </c>
      <c r="E15" s="168"/>
    </row>
    <row r="16" customFormat="false" ht="28.5" hidden="false" customHeight="true" outlineLevel="0" collapsed="false">
      <c r="A16" s="163"/>
      <c r="B16" s="163"/>
      <c r="C16" s="163" t="s">
        <v>476</v>
      </c>
      <c r="D16" s="164" t="s">
        <v>473</v>
      </c>
      <c r="E16" s="168"/>
    </row>
    <row r="17" customFormat="false" ht="28.5" hidden="false" customHeight="true" outlineLevel="0" collapsed="false">
      <c r="A17" s="163"/>
      <c r="B17" s="163"/>
      <c r="C17" s="163"/>
      <c r="D17" s="164" t="s">
        <v>474</v>
      </c>
      <c r="E17" s="168"/>
    </row>
    <row r="18" customFormat="false" ht="28.5" hidden="false" customHeight="true" outlineLevel="0" collapsed="false">
      <c r="A18" s="163"/>
      <c r="B18" s="163"/>
      <c r="C18" s="163"/>
      <c r="D18" s="169" t="s">
        <v>475</v>
      </c>
      <c r="E18" s="168"/>
    </row>
    <row r="19" customFormat="false" ht="28.5" hidden="false" customHeight="true" outlineLevel="0" collapsed="false">
      <c r="A19" s="163"/>
      <c r="B19" s="163"/>
      <c r="C19" s="163" t="s">
        <v>477</v>
      </c>
      <c r="D19" s="164" t="s">
        <v>473</v>
      </c>
      <c r="E19" s="168"/>
    </row>
    <row r="20" customFormat="false" ht="28.5" hidden="false" customHeight="true" outlineLevel="0" collapsed="false">
      <c r="A20" s="163"/>
      <c r="B20" s="163"/>
      <c r="C20" s="163"/>
      <c r="D20" s="164" t="s">
        <v>474</v>
      </c>
      <c r="E20" s="168"/>
    </row>
    <row r="21" customFormat="false" ht="28.5" hidden="false" customHeight="true" outlineLevel="0" collapsed="false">
      <c r="A21" s="163"/>
      <c r="B21" s="163"/>
      <c r="C21" s="163"/>
      <c r="D21" s="169" t="s">
        <v>475</v>
      </c>
      <c r="E21" s="168"/>
    </row>
    <row r="22" customFormat="false" ht="28.5" hidden="false" customHeight="true" outlineLevel="0" collapsed="false">
      <c r="A22" s="163"/>
      <c r="B22" s="163"/>
      <c r="C22" s="163" t="s">
        <v>478</v>
      </c>
      <c r="D22" s="164" t="s">
        <v>473</v>
      </c>
      <c r="E22" s="168"/>
    </row>
    <row r="23" customFormat="false" ht="28.5" hidden="false" customHeight="true" outlineLevel="0" collapsed="false">
      <c r="A23" s="163"/>
      <c r="B23" s="163"/>
      <c r="C23" s="163"/>
      <c r="D23" s="164" t="s">
        <v>474</v>
      </c>
      <c r="E23" s="168"/>
    </row>
    <row r="24" customFormat="false" ht="28.5" hidden="false" customHeight="true" outlineLevel="0" collapsed="false">
      <c r="A24" s="163"/>
      <c r="B24" s="163"/>
      <c r="C24" s="163"/>
      <c r="D24" s="169" t="s">
        <v>475</v>
      </c>
      <c r="E24" s="168"/>
    </row>
    <row r="25" customFormat="false" ht="28.5" hidden="false" customHeight="true" outlineLevel="0" collapsed="false">
      <c r="A25" s="163"/>
      <c r="B25" s="163"/>
      <c r="C25" s="160" t="s">
        <v>479</v>
      </c>
      <c r="D25" s="168"/>
      <c r="E25" s="160"/>
    </row>
    <row r="26" customFormat="false" ht="28.5" hidden="false" customHeight="true" outlineLevel="0" collapsed="false">
      <c r="A26" s="163"/>
      <c r="B26" s="163" t="s">
        <v>480</v>
      </c>
      <c r="C26" s="163" t="s">
        <v>481</v>
      </c>
      <c r="D26" s="164" t="s">
        <v>473</v>
      </c>
      <c r="E26" s="168"/>
    </row>
    <row r="27" customFormat="false" ht="28.5" hidden="false" customHeight="true" outlineLevel="0" collapsed="false">
      <c r="A27" s="163"/>
      <c r="B27" s="163"/>
      <c r="C27" s="163"/>
      <c r="D27" s="164" t="s">
        <v>474</v>
      </c>
      <c r="E27" s="168"/>
    </row>
    <row r="28" customFormat="false" ht="28.5" hidden="false" customHeight="true" outlineLevel="0" collapsed="false">
      <c r="A28" s="163"/>
      <c r="B28" s="163"/>
      <c r="C28" s="163"/>
      <c r="D28" s="169" t="s">
        <v>475</v>
      </c>
      <c r="E28" s="168"/>
    </row>
    <row r="29" customFormat="false" ht="28.5" hidden="false" customHeight="true" outlineLevel="0" collapsed="false">
      <c r="A29" s="163"/>
      <c r="B29" s="163"/>
      <c r="C29" s="163" t="s">
        <v>482</v>
      </c>
      <c r="D29" s="164" t="s">
        <v>473</v>
      </c>
      <c r="E29" s="168"/>
    </row>
    <row r="30" customFormat="false" ht="28.5" hidden="false" customHeight="true" outlineLevel="0" collapsed="false">
      <c r="A30" s="163"/>
      <c r="B30" s="163"/>
      <c r="C30" s="163"/>
      <c r="D30" s="164" t="s">
        <v>474</v>
      </c>
      <c r="E30" s="168"/>
    </row>
    <row r="31" customFormat="false" ht="28.5" hidden="false" customHeight="true" outlineLevel="0" collapsed="false">
      <c r="A31" s="163"/>
      <c r="B31" s="163"/>
      <c r="C31" s="163"/>
      <c r="D31" s="169" t="s">
        <v>475</v>
      </c>
      <c r="E31" s="168"/>
    </row>
    <row r="32" customFormat="false" ht="28.5" hidden="false" customHeight="true" outlineLevel="0" collapsed="false">
      <c r="A32" s="163"/>
      <c r="B32" s="163"/>
      <c r="C32" s="163" t="s">
        <v>483</v>
      </c>
      <c r="D32" s="164" t="s">
        <v>473</v>
      </c>
      <c r="E32" s="168"/>
    </row>
    <row r="33" customFormat="false" ht="28.5" hidden="false" customHeight="true" outlineLevel="0" collapsed="false">
      <c r="A33" s="163"/>
      <c r="B33" s="163"/>
      <c r="C33" s="163"/>
      <c r="D33" s="164" t="s">
        <v>474</v>
      </c>
      <c r="E33" s="168"/>
    </row>
    <row r="34" customFormat="false" ht="28.5" hidden="false" customHeight="true" outlineLevel="0" collapsed="false">
      <c r="A34" s="163"/>
      <c r="B34" s="163"/>
      <c r="C34" s="163"/>
      <c r="D34" s="169" t="s">
        <v>475</v>
      </c>
      <c r="E34" s="168"/>
    </row>
    <row r="35" customFormat="false" ht="28.5" hidden="false" customHeight="true" outlineLevel="0" collapsed="false">
      <c r="A35" s="163"/>
      <c r="B35" s="163"/>
      <c r="C35" s="163" t="s">
        <v>484</v>
      </c>
      <c r="D35" s="164" t="s">
        <v>473</v>
      </c>
      <c r="E35" s="168"/>
    </row>
    <row r="36" customFormat="false" ht="28.5" hidden="false" customHeight="true" outlineLevel="0" collapsed="false">
      <c r="A36" s="163"/>
      <c r="B36" s="163"/>
      <c r="C36" s="163"/>
      <c r="D36" s="164" t="s">
        <v>474</v>
      </c>
      <c r="E36" s="168"/>
    </row>
    <row r="37" customFormat="false" ht="28.5" hidden="false" customHeight="true" outlineLevel="0" collapsed="false">
      <c r="A37" s="163"/>
      <c r="B37" s="163"/>
      <c r="C37" s="163"/>
      <c r="D37" s="169" t="s">
        <v>475</v>
      </c>
      <c r="E37" s="168"/>
    </row>
    <row r="38" customFormat="false" ht="28.5" hidden="false" customHeight="true" outlineLevel="0" collapsed="false">
      <c r="A38" s="163"/>
      <c r="B38" s="163"/>
      <c r="C38" s="160" t="s">
        <v>479</v>
      </c>
      <c r="D38" s="168"/>
      <c r="E38" s="168"/>
    </row>
    <row r="39" customFormat="false" ht="28.5" hidden="false" customHeight="true" outlineLevel="0" collapsed="false">
      <c r="A39" s="163"/>
      <c r="B39" s="163" t="s">
        <v>485</v>
      </c>
      <c r="C39" s="163" t="s">
        <v>486</v>
      </c>
      <c r="D39" s="164" t="s">
        <v>473</v>
      </c>
      <c r="E39" s="170"/>
    </row>
    <row r="40" customFormat="false" ht="28.5" hidden="false" customHeight="true" outlineLevel="0" collapsed="false">
      <c r="A40" s="163"/>
      <c r="B40" s="163"/>
      <c r="C40" s="163"/>
      <c r="D40" s="164" t="s">
        <v>474</v>
      </c>
      <c r="E40" s="160"/>
    </row>
    <row r="41" customFormat="false" ht="28.5" hidden="false" customHeight="true" outlineLevel="0" collapsed="false">
      <c r="A41" s="163"/>
      <c r="B41" s="163"/>
      <c r="C41" s="163"/>
      <c r="D41" s="169" t="s">
        <v>475</v>
      </c>
      <c r="E41" s="160"/>
    </row>
    <row r="42" customFormat="false" ht="28.5" hidden="false" customHeight="true" outlineLevel="0" collapsed="false">
      <c r="A42" s="163"/>
      <c r="B42" s="163"/>
      <c r="C42" s="160" t="s">
        <v>479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6280.736066</v>
      </c>
      <c r="C6" s="29" t="s">
        <v>55</v>
      </c>
      <c r="D6" s="30" t="n">
        <v>0</v>
      </c>
      <c r="E6" s="31" t="s">
        <v>56</v>
      </c>
      <c r="F6" s="32" t="n">
        <f aca="false">SUM(F7:F9)</f>
        <v>5054.436066</v>
      </c>
      <c r="G6" s="33" t="s">
        <v>57</v>
      </c>
      <c r="H6" s="34" t="n">
        <f aca="false">SUM(H7:H21)</f>
        <v>6280.736066</v>
      </c>
    </row>
    <row r="7" customFormat="false" ht="21.75" hidden="false" customHeight="true" outlineLevel="0" collapsed="false">
      <c r="A7" s="35" t="s">
        <v>58</v>
      </c>
      <c r="B7" s="36" t="n">
        <v>6260.736066</v>
      </c>
      <c r="C7" s="29" t="s">
        <v>59</v>
      </c>
      <c r="D7" s="30" t="n">
        <v>0</v>
      </c>
      <c r="E7" s="31" t="s">
        <v>60</v>
      </c>
      <c r="F7" s="30" t="n">
        <v>5004.519266</v>
      </c>
      <c r="G7" s="37" t="s">
        <v>61</v>
      </c>
      <c r="H7" s="38" t="n">
        <v>233.540582</v>
      </c>
    </row>
    <row r="8" customFormat="false" ht="21.75" hidden="false" customHeight="true" outlineLevel="0" collapsed="false">
      <c r="A8" s="35" t="s">
        <v>62</v>
      </c>
      <c r="B8" s="30" t="n">
        <v>20</v>
      </c>
      <c r="C8" s="39" t="s">
        <v>63</v>
      </c>
      <c r="D8" s="30" t="n">
        <v>0</v>
      </c>
      <c r="E8" s="29" t="s">
        <v>64</v>
      </c>
      <c r="F8" s="30" t="n">
        <v>17.46</v>
      </c>
      <c r="G8" s="37" t="s">
        <v>65</v>
      </c>
      <c r="H8" s="38" t="n">
        <v>1217.4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32.456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226.3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4797.278684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226.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995.96296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5052.892922</v>
      </c>
      <c r="E15" s="29" t="s">
        <v>89</v>
      </c>
      <c r="F15" s="30" t="n">
        <v>0</v>
      </c>
      <c r="G15" s="37" t="s">
        <v>90</v>
      </c>
      <c r="H15" s="38" t="n">
        <v>32.456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231.88017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6280.736066</v>
      </c>
      <c r="C36" s="63" t="s">
        <v>123</v>
      </c>
      <c r="D36" s="32" t="n">
        <f aca="false">SUM(D39)</f>
        <v>6280.736066</v>
      </c>
      <c r="E36" s="63" t="s">
        <v>123</v>
      </c>
      <c r="F36" s="32" t="n">
        <f aca="false">SUM(F39)</f>
        <v>6280.736066</v>
      </c>
      <c r="G36" s="63" t="s">
        <v>123</v>
      </c>
      <c r="H36" s="32" t="n">
        <f aca="false">SUM(H39)</f>
        <v>6280.73606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6280.736066</v>
      </c>
      <c r="C39" s="67" t="s">
        <v>127</v>
      </c>
      <c r="D39" s="32" t="n">
        <f aca="false">SUM(D6:D34)</f>
        <v>6280.736066</v>
      </c>
      <c r="E39" s="21" t="s">
        <v>127</v>
      </c>
      <c r="F39" s="32" t="n">
        <f aca="false">SUM(F6,F10)</f>
        <v>6280.736066</v>
      </c>
      <c r="G39" s="21" t="s">
        <v>127</v>
      </c>
      <c r="H39" s="32" t="n">
        <f aca="false">SUM(H6)</f>
        <v>6280.73606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6280.736066</v>
      </c>
      <c r="D6" s="80" t="n">
        <v>6260.736066</v>
      </c>
      <c r="E6" s="30" t="n">
        <v>2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6280.736066</v>
      </c>
      <c r="D7" s="80" t="n">
        <v>6260.736066</v>
      </c>
      <c r="E7" s="30" t="n">
        <v>2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456.276982</v>
      </c>
      <c r="D8" s="80" t="n">
        <v>1456.276982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138.054276</v>
      </c>
      <c r="D9" s="80" t="n">
        <v>118.054276</v>
      </c>
      <c r="E9" s="30" t="n">
        <v>2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23.25" hidden="false" customHeight="true" outlineLevel="0" collapsed="false">
      <c r="A10" s="78" t="s">
        <v>149</v>
      </c>
      <c r="B10" s="79" t="s">
        <v>150</v>
      </c>
      <c r="C10" s="80" t="n">
        <v>172.105944</v>
      </c>
      <c r="D10" s="80" t="n">
        <v>172.105944</v>
      </c>
      <c r="E10" s="30" t="n">
        <v>0</v>
      </c>
      <c r="F10" s="81" t="n">
        <v>0</v>
      </c>
      <c r="G10" s="30" t="n">
        <v>0</v>
      </c>
      <c r="H10" s="82" t="n">
        <v>0</v>
      </c>
      <c r="I10" s="81" t="n">
        <v>0</v>
      </c>
      <c r="J10" s="80" t="n">
        <v>0</v>
      </c>
      <c r="K10" s="80" t="n">
        <v>0</v>
      </c>
      <c r="L10" s="30" t="n">
        <v>0</v>
      </c>
      <c r="M10" s="80" t="n">
        <v>0</v>
      </c>
      <c r="N10" s="30" t="n">
        <v>0</v>
      </c>
    </row>
    <row r="11" customFormat="false" ht="23.25" hidden="false" customHeight="true" outlineLevel="0" collapsed="false">
      <c r="A11" s="78" t="s">
        <v>151</v>
      </c>
      <c r="B11" s="79" t="s">
        <v>152</v>
      </c>
      <c r="C11" s="80" t="n">
        <v>216.581492</v>
      </c>
      <c r="D11" s="80" t="n">
        <v>216.581492</v>
      </c>
      <c r="E11" s="30" t="n">
        <v>0</v>
      </c>
      <c r="F11" s="81" t="n">
        <v>0</v>
      </c>
      <c r="G11" s="30" t="n">
        <v>0</v>
      </c>
      <c r="H11" s="82" t="n">
        <v>0</v>
      </c>
      <c r="I11" s="81" t="n">
        <v>0</v>
      </c>
      <c r="J11" s="80" t="n">
        <v>0</v>
      </c>
      <c r="K11" s="80" t="n">
        <v>0</v>
      </c>
      <c r="L11" s="30" t="n">
        <v>0</v>
      </c>
      <c r="M11" s="80" t="n">
        <v>0</v>
      </c>
      <c r="N11" s="30" t="n">
        <v>0</v>
      </c>
    </row>
    <row r="12" customFormat="false" ht="23.25" hidden="false" customHeight="true" outlineLevel="0" collapsed="false">
      <c r="A12" s="78" t="s">
        <v>153</v>
      </c>
      <c r="B12" s="79" t="s">
        <v>154</v>
      </c>
      <c r="C12" s="80" t="n">
        <v>0.84</v>
      </c>
      <c r="D12" s="80" t="n">
        <v>0.84</v>
      </c>
      <c r="E12" s="30" t="n">
        <v>0</v>
      </c>
      <c r="F12" s="81" t="n">
        <v>0</v>
      </c>
      <c r="G12" s="30" t="n">
        <v>0</v>
      </c>
      <c r="H12" s="82" t="n">
        <v>0</v>
      </c>
      <c r="I12" s="81" t="n">
        <v>0</v>
      </c>
      <c r="J12" s="80" t="n">
        <v>0</v>
      </c>
      <c r="K12" s="80" t="n">
        <v>0</v>
      </c>
      <c r="L12" s="30" t="n">
        <v>0</v>
      </c>
      <c r="M12" s="80" t="n">
        <v>0</v>
      </c>
      <c r="N12" s="30" t="n">
        <v>0</v>
      </c>
    </row>
    <row r="13" customFormat="false" ht="23.25" hidden="false" customHeight="true" outlineLevel="0" collapsed="false">
      <c r="A13" s="78" t="s">
        <v>155</v>
      </c>
      <c r="B13" s="79" t="s">
        <v>156</v>
      </c>
      <c r="C13" s="80" t="n">
        <v>873.246</v>
      </c>
      <c r="D13" s="80" t="n">
        <v>873.246</v>
      </c>
      <c r="E13" s="30" t="n">
        <v>0</v>
      </c>
      <c r="F13" s="81" t="n">
        <v>0</v>
      </c>
      <c r="G13" s="30" t="n">
        <v>0</v>
      </c>
      <c r="H13" s="82" t="n">
        <v>0</v>
      </c>
      <c r="I13" s="81" t="n">
        <v>0</v>
      </c>
      <c r="J13" s="80" t="n">
        <v>0</v>
      </c>
      <c r="K13" s="80" t="n">
        <v>0</v>
      </c>
      <c r="L13" s="30" t="n">
        <v>0</v>
      </c>
      <c r="M13" s="80" t="n">
        <v>0</v>
      </c>
      <c r="N13" s="30" t="n">
        <v>0</v>
      </c>
    </row>
    <row r="14" customFormat="false" ht="23.25" hidden="false" customHeight="true" outlineLevel="0" collapsed="false">
      <c r="A14" s="78" t="s">
        <v>157</v>
      </c>
      <c r="B14" s="79" t="s">
        <v>158</v>
      </c>
      <c r="C14" s="80" t="n">
        <v>615.475548</v>
      </c>
      <c r="D14" s="80" t="n">
        <v>615.475548</v>
      </c>
      <c r="E14" s="30" t="n">
        <v>0</v>
      </c>
      <c r="F14" s="81" t="n">
        <v>0</v>
      </c>
      <c r="G14" s="30" t="n">
        <v>0</v>
      </c>
      <c r="H14" s="82" t="n">
        <v>0</v>
      </c>
      <c r="I14" s="81" t="n">
        <v>0</v>
      </c>
      <c r="J14" s="80" t="n">
        <v>0</v>
      </c>
      <c r="K14" s="80" t="n">
        <v>0</v>
      </c>
      <c r="L14" s="30" t="n">
        <v>0</v>
      </c>
      <c r="M14" s="80" t="n">
        <v>0</v>
      </c>
      <c r="N14" s="30" t="n">
        <v>0</v>
      </c>
    </row>
    <row r="15" customFormat="false" ht="23.25" hidden="false" customHeight="true" outlineLevel="0" collapsed="false">
      <c r="A15" s="78" t="s">
        <v>159</v>
      </c>
      <c r="B15" s="79" t="s">
        <v>160</v>
      </c>
      <c r="C15" s="80" t="n">
        <v>204.79952</v>
      </c>
      <c r="D15" s="80" t="n">
        <v>204.79952</v>
      </c>
      <c r="E15" s="30" t="n">
        <v>0</v>
      </c>
      <c r="F15" s="81" t="n">
        <v>0</v>
      </c>
      <c r="G15" s="30" t="n">
        <v>0</v>
      </c>
      <c r="H15" s="82" t="n">
        <v>0</v>
      </c>
      <c r="I15" s="81" t="n">
        <v>0</v>
      </c>
      <c r="J15" s="80" t="n">
        <v>0</v>
      </c>
      <c r="K15" s="80" t="n">
        <v>0</v>
      </c>
      <c r="L15" s="30" t="n">
        <v>0</v>
      </c>
      <c r="M15" s="80" t="n">
        <v>0</v>
      </c>
      <c r="N15" s="30" t="n">
        <v>0</v>
      </c>
    </row>
    <row r="16" customFormat="false" ht="23.25" hidden="false" customHeight="true" outlineLevel="0" collapsed="false">
      <c r="A16" s="78" t="s">
        <v>161</v>
      </c>
      <c r="B16" s="79" t="s">
        <v>162</v>
      </c>
      <c r="C16" s="80" t="n">
        <v>299.117104</v>
      </c>
      <c r="D16" s="80" t="n">
        <v>299.117104</v>
      </c>
      <c r="E16" s="30" t="n">
        <v>0</v>
      </c>
      <c r="F16" s="81" t="n">
        <v>0</v>
      </c>
      <c r="G16" s="30" t="n">
        <v>0</v>
      </c>
      <c r="H16" s="82" t="n">
        <v>0</v>
      </c>
      <c r="I16" s="81" t="n">
        <v>0</v>
      </c>
      <c r="J16" s="80" t="n">
        <v>0</v>
      </c>
      <c r="K16" s="80" t="n">
        <v>0</v>
      </c>
      <c r="L16" s="30" t="n">
        <v>0</v>
      </c>
      <c r="M16" s="80" t="n">
        <v>0</v>
      </c>
      <c r="N16" s="30" t="n">
        <v>0</v>
      </c>
    </row>
    <row r="17" customFormat="false" ht="23.25" hidden="false" customHeight="true" outlineLevel="0" collapsed="false">
      <c r="A17" s="78" t="s">
        <v>163</v>
      </c>
      <c r="B17" s="79" t="s">
        <v>164</v>
      </c>
      <c r="C17" s="80" t="n">
        <v>200.874304</v>
      </c>
      <c r="D17" s="80" t="n">
        <v>200.874304</v>
      </c>
      <c r="E17" s="30" t="n">
        <v>0</v>
      </c>
      <c r="F17" s="81" t="n">
        <v>0</v>
      </c>
      <c r="G17" s="30" t="n">
        <v>0</v>
      </c>
      <c r="H17" s="82" t="n">
        <v>0</v>
      </c>
      <c r="I17" s="81" t="n">
        <v>0</v>
      </c>
      <c r="J17" s="80" t="n">
        <v>0</v>
      </c>
      <c r="K17" s="80" t="n">
        <v>0</v>
      </c>
      <c r="L17" s="30" t="n">
        <v>0</v>
      </c>
      <c r="M17" s="80" t="n">
        <v>0</v>
      </c>
      <c r="N17" s="30" t="n">
        <v>0</v>
      </c>
    </row>
    <row r="18" customFormat="false" ht="23.25" hidden="false" customHeight="true" outlineLevel="0" collapsed="false">
      <c r="A18" s="78" t="s">
        <v>165</v>
      </c>
      <c r="B18" s="79" t="s">
        <v>166</v>
      </c>
      <c r="C18" s="80" t="n">
        <v>324.566444</v>
      </c>
      <c r="D18" s="80" t="n">
        <v>324.566444</v>
      </c>
      <c r="E18" s="30" t="n">
        <v>0</v>
      </c>
      <c r="F18" s="81" t="n">
        <v>0</v>
      </c>
      <c r="G18" s="30" t="n">
        <v>0</v>
      </c>
      <c r="H18" s="82" t="n">
        <v>0</v>
      </c>
      <c r="I18" s="81" t="n">
        <v>0</v>
      </c>
      <c r="J18" s="80" t="n">
        <v>0</v>
      </c>
      <c r="K18" s="80" t="n">
        <v>0</v>
      </c>
      <c r="L18" s="30" t="n">
        <v>0</v>
      </c>
      <c r="M18" s="80" t="n">
        <v>0</v>
      </c>
      <c r="N18" s="30" t="n">
        <v>0</v>
      </c>
    </row>
    <row r="19" customFormat="false" ht="23.25" hidden="false" customHeight="true" outlineLevel="0" collapsed="false">
      <c r="A19" s="78" t="s">
        <v>167</v>
      </c>
      <c r="B19" s="79" t="s">
        <v>168</v>
      </c>
      <c r="C19" s="80" t="n">
        <v>84.694352</v>
      </c>
      <c r="D19" s="80" t="n">
        <v>84.694352</v>
      </c>
      <c r="E19" s="30" t="n">
        <v>0</v>
      </c>
      <c r="F19" s="81" t="n">
        <v>0</v>
      </c>
      <c r="G19" s="30" t="n">
        <v>0</v>
      </c>
      <c r="H19" s="82" t="n">
        <v>0</v>
      </c>
      <c r="I19" s="81" t="n">
        <v>0</v>
      </c>
      <c r="J19" s="80" t="n">
        <v>0</v>
      </c>
      <c r="K19" s="80" t="n">
        <v>0</v>
      </c>
      <c r="L19" s="30" t="n">
        <v>0</v>
      </c>
      <c r="M19" s="80" t="n">
        <v>0</v>
      </c>
      <c r="N19" s="30" t="n">
        <v>0</v>
      </c>
    </row>
    <row r="20" customFormat="false" ht="23.25" hidden="false" customHeight="true" outlineLevel="0" collapsed="false">
      <c r="A20" s="78" t="s">
        <v>169</v>
      </c>
      <c r="B20" s="79" t="s">
        <v>170</v>
      </c>
      <c r="C20" s="80" t="n">
        <v>462.765636</v>
      </c>
      <c r="D20" s="80" t="n">
        <v>462.765636</v>
      </c>
      <c r="E20" s="30" t="n">
        <v>0</v>
      </c>
      <c r="F20" s="81" t="n">
        <v>0</v>
      </c>
      <c r="G20" s="30" t="n">
        <v>0</v>
      </c>
      <c r="H20" s="82" t="n">
        <v>0</v>
      </c>
      <c r="I20" s="81" t="n">
        <v>0</v>
      </c>
      <c r="J20" s="80" t="n">
        <v>0</v>
      </c>
      <c r="K20" s="80" t="n">
        <v>0</v>
      </c>
      <c r="L20" s="30" t="n">
        <v>0</v>
      </c>
      <c r="M20" s="80" t="n">
        <v>0</v>
      </c>
      <c r="N20" s="30" t="n">
        <v>0</v>
      </c>
    </row>
    <row r="21" customFormat="false" ht="23.25" hidden="false" customHeight="true" outlineLevel="0" collapsed="false">
      <c r="A21" s="78" t="s">
        <v>171</v>
      </c>
      <c r="B21" s="79" t="s">
        <v>172</v>
      </c>
      <c r="C21" s="80" t="n">
        <v>178.985716</v>
      </c>
      <c r="D21" s="80" t="n">
        <v>178.985716</v>
      </c>
      <c r="E21" s="30" t="n">
        <v>0</v>
      </c>
      <c r="F21" s="81" t="n">
        <v>0</v>
      </c>
      <c r="G21" s="30" t="n">
        <v>0</v>
      </c>
      <c r="H21" s="82" t="n">
        <v>0</v>
      </c>
      <c r="I21" s="81" t="n">
        <v>0</v>
      </c>
      <c r="J21" s="80" t="n">
        <v>0</v>
      </c>
      <c r="K21" s="80" t="n">
        <v>0</v>
      </c>
      <c r="L21" s="30" t="n">
        <v>0</v>
      </c>
      <c r="M21" s="80" t="n">
        <v>0</v>
      </c>
      <c r="N21" s="30" t="n">
        <v>0</v>
      </c>
    </row>
    <row r="22" customFormat="false" ht="23.25" hidden="false" customHeight="true" outlineLevel="0" collapsed="false">
      <c r="A22" s="78" t="s">
        <v>173</v>
      </c>
      <c r="B22" s="79" t="s">
        <v>174</v>
      </c>
      <c r="C22" s="80" t="n">
        <v>238.771692</v>
      </c>
      <c r="D22" s="80" t="n">
        <v>238.771692</v>
      </c>
      <c r="E22" s="30" t="n">
        <v>0</v>
      </c>
      <c r="F22" s="81" t="n">
        <v>0</v>
      </c>
      <c r="G22" s="30" t="n">
        <v>0</v>
      </c>
      <c r="H22" s="82" t="n">
        <v>0</v>
      </c>
      <c r="I22" s="81" t="n">
        <v>0</v>
      </c>
      <c r="J22" s="80" t="n">
        <v>0</v>
      </c>
      <c r="K22" s="80" t="n">
        <v>0</v>
      </c>
      <c r="L22" s="30" t="n">
        <v>0</v>
      </c>
      <c r="M22" s="80" t="n">
        <v>0</v>
      </c>
      <c r="N22" s="30" t="n">
        <v>0</v>
      </c>
    </row>
    <row r="23" customFormat="false" ht="23.25" hidden="false" customHeight="true" outlineLevel="0" collapsed="false">
      <c r="A23" s="78" t="s">
        <v>175</v>
      </c>
      <c r="B23" s="79" t="s">
        <v>176</v>
      </c>
      <c r="C23" s="80" t="n">
        <v>113.095108</v>
      </c>
      <c r="D23" s="80" t="n">
        <v>113.095108</v>
      </c>
      <c r="E23" s="30" t="n">
        <v>0</v>
      </c>
      <c r="F23" s="81" t="n">
        <v>0</v>
      </c>
      <c r="G23" s="30" t="n">
        <v>0</v>
      </c>
      <c r="H23" s="82" t="n">
        <v>0</v>
      </c>
      <c r="I23" s="81" t="n">
        <v>0</v>
      </c>
      <c r="J23" s="80" t="n">
        <v>0</v>
      </c>
      <c r="K23" s="80" t="n">
        <v>0</v>
      </c>
      <c r="L23" s="30" t="n">
        <v>0</v>
      </c>
      <c r="M23" s="80" t="n">
        <v>0</v>
      </c>
      <c r="N23" s="30" t="n">
        <v>0</v>
      </c>
    </row>
    <row r="24" customFormat="false" ht="23.25" hidden="false" customHeight="true" outlineLevel="0" collapsed="false">
      <c r="A24" s="78" t="s">
        <v>177</v>
      </c>
      <c r="B24" s="79" t="s">
        <v>178</v>
      </c>
      <c r="C24" s="80" t="n">
        <v>126.723904</v>
      </c>
      <c r="D24" s="80" t="n">
        <v>126.723904</v>
      </c>
      <c r="E24" s="30" t="n">
        <v>0</v>
      </c>
      <c r="F24" s="81" t="n">
        <v>0</v>
      </c>
      <c r="G24" s="30" t="n">
        <v>0</v>
      </c>
      <c r="H24" s="82" t="n">
        <v>0</v>
      </c>
      <c r="I24" s="81" t="n">
        <v>0</v>
      </c>
      <c r="J24" s="80" t="n">
        <v>0</v>
      </c>
      <c r="K24" s="80" t="n">
        <v>0</v>
      </c>
      <c r="L24" s="30" t="n">
        <v>0</v>
      </c>
      <c r="M24" s="80" t="n">
        <v>0</v>
      </c>
      <c r="N24" s="30" t="n">
        <v>0</v>
      </c>
    </row>
    <row r="25" customFormat="false" ht="23.25" hidden="false" customHeight="true" outlineLevel="0" collapsed="false">
      <c r="A25" s="78" t="s">
        <v>179</v>
      </c>
      <c r="B25" s="79" t="s">
        <v>180</v>
      </c>
      <c r="C25" s="80" t="n">
        <v>137.440556</v>
      </c>
      <c r="D25" s="80" t="n">
        <v>137.440556</v>
      </c>
      <c r="E25" s="30" t="n">
        <v>0</v>
      </c>
      <c r="F25" s="81" t="n">
        <v>0</v>
      </c>
      <c r="G25" s="30" t="n">
        <v>0</v>
      </c>
      <c r="H25" s="82" t="n">
        <v>0</v>
      </c>
      <c r="I25" s="81" t="n">
        <v>0</v>
      </c>
      <c r="J25" s="80" t="n">
        <v>0</v>
      </c>
      <c r="K25" s="80" t="n">
        <v>0</v>
      </c>
      <c r="L25" s="30" t="n">
        <v>0</v>
      </c>
      <c r="M25" s="80" t="n">
        <v>0</v>
      </c>
      <c r="N25" s="30" t="n">
        <v>0</v>
      </c>
    </row>
    <row r="26" customFormat="false" ht="23.25" hidden="false" customHeight="true" outlineLevel="0" collapsed="false">
      <c r="A26" s="78" t="s">
        <v>181</v>
      </c>
      <c r="B26" s="79" t="s">
        <v>182</v>
      </c>
      <c r="C26" s="80" t="n">
        <v>90.875844</v>
      </c>
      <c r="D26" s="80" t="n">
        <v>90.875844</v>
      </c>
      <c r="E26" s="30" t="n">
        <v>0</v>
      </c>
      <c r="F26" s="81" t="n">
        <v>0</v>
      </c>
      <c r="G26" s="30" t="n">
        <v>0</v>
      </c>
      <c r="H26" s="82" t="n">
        <v>0</v>
      </c>
      <c r="I26" s="81" t="n">
        <v>0</v>
      </c>
      <c r="J26" s="80" t="n">
        <v>0</v>
      </c>
      <c r="K26" s="80" t="n">
        <v>0</v>
      </c>
      <c r="L26" s="30" t="n">
        <v>0</v>
      </c>
      <c r="M26" s="80" t="n">
        <v>0</v>
      </c>
      <c r="N26" s="30" t="n">
        <v>0</v>
      </c>
    </row>
    <row r="27" customFormat="false" ht="23.25" hidden="false" customHeight="true" outlineLevel="0" collapsed="false">
      <c r="A27" s="78" t="s">
        <v>183</v>
      </c>
      <c r="B27" s="79" t="s">
        <v>184</v>
      </c>
      <c r="C27" s="80" t="n">
        <v>242.90892</v>
      </c>
      <c r="D27" s="80" t="n">
        <v>242.90892</v>
      </c>
      <c r="E27" s="30" t="n">
        <v>0</v>
      </c>
      <c r="F27" s="81" t="n">
        <v>0</v>
      </c>
      <c r="G27" s="30" t="n">
        <v>0</v>
      </c>
      <c r="H27" s="82" t="n">
        <v>0</v>
      </c>
      <c r="I27" s="81" t="n">
        <v>0</v>
      </c>
      <c r="J27" s="80" t="n">
        <v>0</v>
      </c>
      <c r="K27" s="80" t="n">
        <v>0</v>
      </c>
      <c r="L27" s="30" t="n">
        <v>0</v>
      </c>
      <c r="M27" s="80" t="n">
        <v>0</v>
      </c>
      <c r="N27" s="30" t="n">
        <v>0</v>
      </c>
    </row>
    <row r="28" customFormat="false" ht="23.25" hidden="false" customHeight="true" outlineLevel="0" collapsed="false">
      <c r="A28" s="78" t="s">
        <v>185</v>
      </c>
      <c r="B28" s="79" t="s">
        <v>186</v>
      </c>
      <c r="C28" s="80" t="n">
        <v>102.536724</v>
      </c>
      <c r="D28" s="80" t="n">
        <v>102.536724</v>
      </c>
      <c r="E28" s="30" t="n">
        <v>0</v>
      </c>
      <c r="F28" s="81" t="n">
        <v>0</v>
      </c>
      <c r="G28" s="30" t="n">
        <v>0</v>
      </c>
      <c r="H28" s="82" t="n">
        <v>0</v>
      </c>
      <c r="I28" s="81" t="n">
        <v>0</v>
      </c>
      <c r="J28" s="80" t="n">
        <v>0</v>
      </c>
      <c r="K28" s="80" t="n">
        <v>0</v>
      </c>
      <c r="L28" s="30" t="n">
        <v>0</v>
      </c>
      <c r="M28" s="80" t="n">
        <v>0</v>
      </c>
      <c r="N28" s="30" t="n">
        <v>0</v>
      </c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87</v>
      </c>
    </row>
    <row r="2" customFormat="false" ht="24.75" hidden="false" customHeight="tru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8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6280.736066</v>
      </c>
      <c r="D6" s="80" t="n">
        <v>6260.736066</v>
      </c>
      <c r="E6" s="30" t="n">
        <v>2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90</v>
      </c>
      <c r="B7" s="83" t="s">
        <v>144</v>
      </c>
      <c r="C7" s="80" t="n">
        <v>6280.736066</v>
      </c>
      <c r="D7" s="80" t="n">
        <v>6260.736066</v>
      </c>
      <c r="E7" s="30" t="n">
        <v>2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91</v>
      </c>
      <c r="B8" s="83" t="s">
        <v>146</v>
      </c>
      <c r="C8" s="80" t="n">
        <v>1456.276982</v>
      </c>
      <c r="D8" s="80" t="n">
        <v>1456.276982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92</v>
      </c>
      <c r="B9" s="83" t="s">
        <v>148</v>
      </c>
      <c r="C9" s="80" t="n">
        <v>138.054276</v>
      </c>
      <c r="D9" s="80" t="n">
        <v>118.054276</v>
      </c>
      <c r="E9" s="30" t="n">
        <v>2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23.25" hidden="false" customHeight="true" outlineLevel="0" collapsed="false">
      <c r="A10" s="78" t="s">
        <v>193</v>
      </c>
      <c r="B10" s="83" t="s">
        <v>150</v>
      </c>
      <c r="C10" s="80" t="n">
        <v>172.105944</v>
      </c>
      <c r="D10" s="80" t="n">
        <v>172.105944</v>
      </c>
      <c r="E10" s="30" t="n">
        <v>0</v>
      </c>
      <c r="F10" s="81" t="n">
        <v>0</v>
      </c>
      <c r="G10" s="80" t="n">
        <v>0</v>
      </c>
      <c r="H10" s="30" t="n">
        <v>0</v>
      </c>
      <c r="I10" s="81" t="n">
        <v>0</v>
      </c>
      <c r="J10" s="80" t="n">
        <v>0</v>
      </c>
      <c r="K10" s="30" t="n">
        <v>0</v>
      </c>
      <c r="L10" s="41"/>
    </row>
    <row r="11" customFormat="false" ht="23.25" hidden="false" customHeight="true" outlineLevel="0" collapsed="false">
      <c r="A11" s="78" t="s">
        <v>194</v>
      </c>
      <c r="B11" s="83" t="s">
        <v>152</v>
      </c>
      <c r="C11" s="80" t="n">
        <v>216.581492</v>
      </c>
      <c r="D11" s="80" t="n">
        <v>216.581492</v>
      </c>
      <c r="E11" s="30" t="n">
        <v>0</v>
      </c>
      <c r="F11" s="81" t="n">
        <v>0</v>
      </c>
      <c r="G11" s="80" t="n">
        <v>0</v>
      </c>
      <c r="H11" s="30" t="n">
        <v>0</v>
      </c>
      <c r="I11" s="81" t="n">
        <v>0</v>
      </c>
      <c r="J11" s="80" t="n">
        <v>0</v>
      </c>
      <c r="K11" s="30" t="n">
        <v>0</v>
      </c>
      <c r="L11" s="41"/>
    </row>
    <row r="12" customFormat="false" ht="23.25" hidden="false" customHeight="true" outlineLevel="0" collapsed="false">
      <c r="A12" s="78" t="s">
        <v>195</v>
      </c>
      <c r="B12" s="83" t="s">
        <v>154</v>
      </c>
      <c r="C12" s="80" t="n">
        <v>0.84</v>
      </c>
      <c r="D12" s="80" t="n">
        <v>0.84</v>
      </c>
      <c r="E12" s="30" t="n">
        <v>0</v>
      </c>
      <c r="F12" s="81" t="n">
        <v>0</v>
      </c>
      <c r="G12" s="80" t="n">
        <v>0</v>
      </c>
      <c r="H12" s="30" t="n">
        <v>0</v>
      </c>
      <c r="I12" s="81" t="n">
        <v>0</v>
      </c>
      <c r="J12" s="80" t="n">
        <v>0</v>
      </c>
      <c r="K12" s="30" t="n">
        <v>0</v>
      </c>
      <c r="L12" s="41"/>
    </row>
    <row r="13" customFormat="false" ht="23.25" hidden="false" customHeight="true" outlineLevel="0" collapsed="false">
      <c r="A13" s="78" t="s">
        <v>196</v>
      </c>
      <c r="B13" s="83" t="s">
        <v>156</v>
      </c>
      <c r="C13" s="80" t="n">
        <v>873.246</v>
      </c>
      <c r="D13" s="80" t="n">
        <v>873.246</v>
      </c>
      <c r="E13" s="30" t="n">
        <v>0</v>
      </c>
      <c r="F13" s="81" t="n">
        <v>0</v>
      </c>
      <c r="G13" s="80" t="n">
        <v>0</v>
      </c>
      <c r="H13" s="30" t="n">
        <v>0</v>
      </c>
      <c r="I13" s="81" t="n">
        <v>0</v>
      </c>
      <c r="J13" s="80" t="n">
        <v>0</v>
      </c>
      <c r="K13" s="30" t="n">
        <v>0</v>
      </c>
      <c r="L13" s="41"/>
    </row>
    <row r="14" customFormat="false" ht="23.25" hidden="false" customHeight="true" outlineLevel="0" collapsed="false">
      <c r="A14" s="78" t="s">
        <v>197</v>
      </c>
      <c r="B14" s="83" t="s">
        <v>158</v>
      </c>
      <c r="C14" s="80" t="n">
        <v>615.475548</v>
      </c>
      <c r="D14" s="80" t="n">
        <v>615.475548</v>
      </c>
      <c r="E14" s="30" t="n">
        <v>0</v>
      </c>
      <c r="F14" s="81" t="n">
        <v>0</v>
      </c>
      <c r="G14" s="80" t="n">
        <v>0</v>
      </c>
      <c r="H14" s="30" t="n">
        <v>0</v>
      </c>
      <c r="I14" s="81" t="n">
        <v>0</v>
      </c>
      <c r="J14" s="80" t="n">
        <v>0</v>
      </c>
      <c r="K14" s="30" t="n">
        <v>0</v>
      </c>
    </row>
    <row r="15" customFormat="false" ht="23.25" hidden="false" customHeight="true" outlineLevel="0" collapsed="false">
      <c r="A15" s="78" t="s">
        <v>198</v>
      </c>
      <c r="B15" s="83" t="s">
        <v>160</v>
      </c>
      <c r="C15" s="80" t="n">
        <v>204.79952</v>
      </c>
      <c r="D15" s="80" t="n">
        <v>204.79952</v>
      </c>
      <c r="E15" s="30" t="n">
        <v>0</v>
      </c>
      <c r="F15" s="81" t="n">
        <v>0</v>
      </c>
      <c r="G15" s="80" t="n">
        <v>0</v>
      </c>
      <c r="H15" s="30" t="n">
        <v>0</v>
      </c>
      <c r="I15" s="81" t="n">
        <v>0</v>
      </c>
      <c r="J15" s="80" t="n">
        <v>0</v>
      </c>
      <c r="K15" s="30" t="n">
        <v>0</v>
      </c>
    </row>
    <row r="16" customFormat="false" ht="23.25" hidden="false" customHeight="true" outlineLevel="0" collapsed="false">
      <c r="A16" s="78" t="s">
        <v>199</v>
      </c>
      <c r="B16" s="83" t="s">
        <v>162</v>
      </c>
      <c r="C16" s="80" t="n">
        <v>299.117104</v>
      </c>
      <c r="D16" s="80" t="n">
        <v>299.117104</v>
      </c>
      <c r="E16" s="30" t="n">
        <v>0</v>
      </c>
      <c r="F16" s="81" t="n">
        <v>0</v>
      </c>
      <c r="G16" s="80" t="n">
        <v>0</v>
      </c>
      <c r="H16" s="30" t="n">
        <v>0</v>
      </c>
      <c r="I16" s="81" t="n">
        <v>0</v>
      </c>
      <c r="J16" s="80" t="n">
        <v>0</v>
      </c>
      <c r="K16" s="30" t="n">
        <v>0</v>
      </c>
    </row>
    <row r="17" customFormat="false" ht="23.25" hidden="false" customHeight="true" outlineLevel="0" collapsed="false">
      <c r="A17" s="78" t="s">
        <v>200</v>
      </c>
      <c r="B17" s="83" t="s">
        <v>164</v>
      </c>
      <c r="C17" s="80" t="n">
        <v>200.874304</v>
      </c>
      <c r="D17" s="80" t="n">
        <v>200.874304</v>
      </c>
      <c r="E17" s="30" t="n">
        <v>0</v>
      </c>
      <c r="F17" s="81" t="n">
        <v>0</v>
      </c>
      <c r="G17" s="80" t="n">
        <v>0</v>
      </c>
      <c r="H17" s="30" t="n">
        <v>0</v>
      </c>
      <c r="I17" s="81" t="n">
        <v>0</v>
      </c>
      <c r="J17" s="80" t="n">
        <v>0</v>
      </c>
      <c r="K17" s="30" t="n">
        <v>0</v>
      </c>
    </row>
    <row r="18" customFormat="false" ht="23.25" hidden="false" customHeight="true" outlineLevel="0" collapsed="false">
      <c r="A18" s="78" t="s">
        <v>201</v>
      </c>
      <c r="B18" s="83" t="s">
        <v>166</v>
      </c>
      <c r="C18" s="80" t="n">
        <v>324.566444</v>
      </c>
      <c r="D18" s="80" t="n">
        <v>324.566444</v>
      </c>
      <c r="E18" s="30" t="n">
        <v>0</v>
      </c>
      <c r="F18" s="81" t="n">
        <v>0</v>
      </c>
      <c r="G18" s="80" t="n">
        <v>0</v>
      </c>
      <c r="H18" s="30" t="n">
        <v>0</v>
      </c>
      <c r="I18" s="81" t="n">
        <v>0</v>
      </c>
      <c r="J18" s="80" t="n">
        <v>0</v>
      </c>
      <c r="K18" s="30" t="n">
        <v>0</v>
      </c>
    </row>
    <row r="19" customFormat="false" ht="23.25" hidden="false" customHeight="true" outlineLevel="0" collapsed="false">
      <c r="A19" s="78" t="s">
        <v>202</v>
      </c>
      <c r="B19" s="83" t="s">
        <v>168</v>
      </c>
      <c r="C19" s="80" t="n">
        <v>84.694352</v>
      </c>
      <c r="D19" s="80" t="n">
        <v>84.694352</v>
      </c>
      <c r="E19" s="30" t="n">
        <v>0</v>
      </c>
      <c r="F19" s="81" t="n">
        <v>0</v>
      </c>
      <c r="G19" s="80" t="n">
        <v>0</v>
      </c>
      <c r="H19" s="30" t="n">
        <v>0</v>
      </c>
      <c r="I19" s="81" t="n">
        <v>0</v>
      </c>
      <c r="J19" s="80" t="n">
        <v>0</v>
      </c>
      <c r="K19" s="30" t="n">
        <v>0</v>
      </c>
    </row>
    <row r="20" customFormat="false" ht="23.25" hidden="false" customHeight="true" outlineLevel="0" collapsed="false">
      <c r="A20" s="78" t="s">
        <v>203</v>
      </c>
      <c r="B20" s="83" t="s">
        <v>170</v>
      </c>
      <c r="C20" s="80" t="n">
        <v>462.765636</v>
      </c>
      <c r="D20" s="80" t="n">
        <v>462.765636</v>
      </c>
      <c r="E20" s="30" t="n">
        <v>0</v>
      </c>
      <c r="F20" s="81" t="n">
        <v>0</v>
      </c>
      <c r="G20" s="80" t="n">
        <v>0</v>
      </c>
      <c r="H20" s="30" t="n">
        <v>0</v>
      </c>
      <c r="I20" s="81" t="n">
        <v>0</v>
      </c>
      <c r="J20" s="80" t="n">
        <v>0</v>
      </c>
      <c r="K20" s="30" t="n">
        <v>0</v>
      </c>
    </row>
    <row r="21" customFormat="false" ht="23.25" hidden="false" customHeight="true" outlineLevel="0" collapsed="false">
      <c r="A21" s="78" t="s">
        <v>204</v>
      </c>
      <c r="B21" s="83" t="s">
        <v>172</v>
      </c>
      <c r="C21" s="80" t="n">
        <v>178.985716</v>
      </c>
      <c r="D21" s="80" t="n">
        <v>178.985716</v>
      </c>
      <c r="E21" s="30" t="n">
        <v>0</v>
      </c>
      <c r="F21" s="81" t="n">
        <v>0</v>
      </c>
      <c r="G21" s="80" t="n">
        <v>0</v>
      </c>
      <c r="H21" s="30" t="n">
        <v>0</v>
      </c>
      <c r="I21" s="81" t="n">
        <v>0</v>
      </c>
      <c r="J21" s="80" t="n">
        <v>0</v>
      </c>
      <c r="K21" s="30" t="n">
        <v>0</v>
      </c>
    </row>
    <row r="22" customFormat="false" ht="23.25" hidden="false" customHeight="true" outlineLevel="0" collapsed="false">
      <c r="A22" s="78" t="s">
        <v>205</v>
      </c>
      <c r="B22" s="83" t="s">
        <v>174</v>
      </c>
      <c r="C22" s="80" t="n">
        <v>238.771692</v>
      </c>
      <c r="D22" s="80" t="n">
        <v>238.771692</v>
      </c>
      <c r="E22" s="30" t="n">
        <v>0</v>
      </c>
      <c r="F22" s="81" t="n">
        <v>0</v>
      </c>
      <c r="G22" s="80" t="n">
        <v>0</v>
      </c>
      <c r="H22" s="30" t="n">
        <v>0</v>
      </c>
      <c r="I22" s="81" t="n">
        <v>0</v>
      </c>
      <c r="J22" s="80" t="n">
        <v>0</v>
      </c>
      <c r="K22" s="30" t="n">
        <v>0</v>
      </c>
    </row>
    <row r="23" customFormat="false" ht="23.25" hidden="false" customHeight="true" outlineLevel="0" collapsed="false">
      <c r="A23" s="78" t="s">
        <v>206</v>
      </c>
      <c r="B23" s="83" t="s">
        <v>176</v>
      </c>
      <c r="C23" s="80" t="n">
        <v>113.095108</v>
      </c>
      <c r="D23" s="80" t="n">
        <v>113.095108</v>
      </c>
      <c r="E23" s="30" t="n">
        <v>0</v>
      </c>
      <c r="F23" s="81" t="n">
        <v>0</v>
      </c>
      <c r="G23" s="80" t="n">
        <v>0</v>
      </c>
      <c r="H23" s="30" t="n">
        <v>0</v>
      </c>
      <c r="I23" s="81" t="n">
        <v>0</v>
      </c>
      <c r="J23" s="80" t="n">
        <v>0</v>
      </c>
      <c r="K23" s="30" t="n">
        <v>0</v>
      </c>
    </row>
    <row r="24" customFormat="false" ht="23.25" hidden="false" customHeight="true" outlineLevel="0" collapsed="false">
      <c r="A24" s="78" t="s">
        <v>207</v>
      </c>
      <c r="B24" s="83" t="s">
        <v>178</v>
      </c>
      <c r="C24" s="80" t="n">
        <v>126.723904</v>
      </c>
      <c r="D24" s="80" t="n">
        <v>126.723904</v>
      </c>
      <c r="E24" s="30" t="n">
        <v>0</v>
      </c>
      <c r="F24" s="81" t="n">
        <v>0</v>
      </c>
      <c r="G24" s="80" t="n">
        <v>0</v>
      </c>
      <c r="H24" s="30" t="n">
        <v>0</v>
      </c>
      <c r="I24" s="81" t="n">
        <v>0</v>
      </c>
      <c r="J24" s="80" t="n">
        <v>0</v>
      </c>
      <c r="K24" s="30" t="n">
        <v>0</v>
      </c>
    </row>
    <row r="25" customFormat="false" ht="23.25" hidden="false" customHeight="true" outlineLevel="0" collapsed="false">
      <c r="A25" s="78" t="s">
        <v>208</v>
      </c>
      <c r="B25" s="83" t="s">
        <v>180</v>
      </c>
      <c r="C25" s="80" t="n">
        <v>137.440556</v>
      </c>
      <c r="D25" s="80" t="n">
        <v>137.440556</v>
      </c>
      <c r="E25" s="30" t="n">
        <v>0</v>
      </c>
      <c r="F25" s="81" t="n">
        <v>0</v>
      </c>
      <c r="G25" s="80" t="n">
        <v>0</v>
      </c>
      <c r="H25" s="30" t="n">
        <v>0</v>
      </c>
      <c r="I25" s="81" t="n">
        <v>0</v>
      </c>
      <c r="J25" s="80" t="n">
        <v>0</v>
      </c>
      <c r="K25" s="30" t="n">
        <v>0</v>
      </c>
    </row>
    <row r="26" customFormat="false" ht="23.25" hidden="false" customHeight="true" outlineLevel="0" collapsed="false">
      <c r="A26" s="78" t="s">
        <v>209</v>
      </c>
      <c r="B26" s="83" t="s">
        <v>182</v>
      </c>
      <c r="C26" s="80" t="n">
        <v>90.875844</v>
      </c>
      <c r="D26" s="80" t="n">
        <v>90.875844</v>
      </c>
      <c r="E26" s="30" t="n">
        <v>0</v>
      </c>
      <c r="F26" s="81" t="n">
        <v>0</v>
      </c>
      <c r="G26" s="80" t="n">
        <v>0</v>
      </c>
      <c r="H26" s="30" t="n">
        <v>0</v>
      </c>
      <c r="I26" s="81" t="n">
        <v>0</v>
      </c>
      <c r="J26" s="80" t="n">
        <v>0</v>
      </c>
      <c r="K26" s="30" t="n">
        <v>0</v>
      </c>
    </row>
    <row r="27" customFormat="false" ht="23.25" hidden="false" customHeight="true" outlineLevel="0" collapsed="false">
      <c r="A27" s="78" t="s">
        <v>210</v>
      </c>
      <c r="B27" s="83" t="s">
        <v>184</v>
      </c>
      <c r="C27" s="80" t="n">
        <v>242.90892</v>
      </c>
      <c r="D27" s="80" t="n">
        <v>242.90892</v>
      </c>
      <c r="E27" s="30" t="n">
        <v>0</v>
      </c>
      <c r="F27" s="81" t="n">
        <v>0</v>
      </c>
      <c r="G27" s="80" t="n">
        <v>0</v>
      </c>
      <c r="H27" s="30" t="n">
        <v>0</v>
      </c>
      <c r="I27" s="81" t="n">
        <v>0</v>
      </c>
      <c r="J27" s="80" t="n">
        <v>0</v>
      </c>
      <c r="K27" s="30" t="n">
        <v>0</v>
      </c>
    </row>
    <row r="28" customFormat="false" ht="23.25" hidden="false" customHeight="true" outlineLevel="0" collapsed="false">
      <c r="A28" s="78" t="s">
        <v>211</v>
      </c>
      <c r="B28" s="83" t="s">
        <v>186</v>
      </c>
      <c r="C28" s="80" t="n">
        <v>102.536724</v>
      </c>
      <c r="D28" s="80" t="n">
        <v>102.536724</v>
      </c>
      <c r="E28" s="30" t="n">
        <v>0</v>
      </c>
      <c r="F28" s="81" t="n">
        <v>0</v>
      </c>
      <c r="G28" s="80" t="n">
        <v>0</v>
      </c>
      <c r="H28" s="30" t="n">
        <v>0</v>
      </c>
      <c r="I28" s="81" t="n">
        <v>0</v>
      </c>
      <c r="J28" s="80" t="n">
        <v>0</v>
      </c>
      <c r="K28" s="30" t="n">
        <v>0</v>
      </c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21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21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6280.736066</v>
      </c>
      <c r="C6" s="29" t="s">
        <v>55</v>
      </c>
      <c r="D6" s="30" t="n">
        <v>0</v>
      </c>
      <c r="E6" s="31" t="s">
        <v>56</v>
      </c>
      <c r="F6" s="32" t="n">
        <f aca="false">SUM(F7:F9)</f>
        <v>5054.436066</v>
      </c>
      <c r="G6" s="27" t="s">
        <v>54</v>
      </c>
      <c r="H6" s="84" t="n">
        <f aca="false">SUM(H7:H21)</f>
        <v>6280.736066</v>
      </c>
    </row>
    <row r="7" customFormat="false" ht="21.75" hidden="false" customHeight="true" outlineLevel="0" collapsed="false">
      <c r="A7" s="31" t="s">
        <v>58</v>
      </c>
      <c r="B7" s="30" t="n">
        <v>6260.736066</v>
      </c>
      <c r="C7" s="39" t="s">
        <v>59</v>
      </c>
      <c r="D7" s="30" t="n">
        <v>0</v>
      </c>
      <c r="E7" s="31" t="s">
        <v>60</v>
      </c>
      <c r="F7" s="30" t="n">
        <v>5004.519266</v>
      </c>
      <c r="G7" s="37" t="s">
        <v>61</v>
      </c>
      <c r="H7" s="38" t="n">
        <v>233.540582</v>
      </c>
    </row>
    <row r="8" customFormat="false" ht="21.75" hidden="false" customHeight="true" outlineLevel="0" collapsed="false">
      <c r="A8" s="29" t="s">
        <v>62</v>
      </c>
      <c r="B8" s="30" t="n">
        <v>20</v>
      </c>
      <c r="C8" s="39" t="s">
        <v>63</v>
      </c>
      <c r="D8" s="30" t="n">
        <v>0</v>
      </c>
      <c r="E8" s="29" t="s">
        <v>64</v>
      </c>
      <c r="F8" s="30" t="n">
        <v>17.46</v>
      </c>
      <c r="G8" s="37" t="s">
        <v>65</v>
      </c>
      <c r="H8" s="38" t="n">
        <v>1217.4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32.456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226.3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4797.278684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226.3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995.96296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5052.892922</v>
      </c>
      <c r="E15" s="29" t="s">
        <v>89</v>
      </c>
      <c r="F15" s="30" t="n">
        <v>0</v>
      </c>
      <c r="G15" s="37" t="s">
        <v>90</v>
      </c>
      <c r="H15" s="38" t="n">
        <v>32.456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231.88017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6280.736066</v>
      </c>
      <c r="C36" s="63" t="s">
        <v>123</v>
      </c>
      <c r="D36" s="32" t="n">
        <f aca="false">SUM(D39)</f>
        <v>6280.736066</v>
      </c>
      <c r="E36" s="63" t="s">
        <v>123</v>
      </c>
      <c r="F36" s="32" t="n">
        <f aca="false">SUM(F39)</f>
        <v>6280.736066</v>
      </c>
      <c r="G36" s="63" t="s">
        <v>123</v>
      </c>
      <c r="H36" s="32" t="n">
        <f aca="false">SUM(H39)</f>
        <v>6280.73606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6280.736066</v>
      </c>
      <c r="C39" s="21" t="s">
        <v>127</v>
      </c>
      <c r="D39" s="32" t="n">
        <f aca="false">SUM(D6:D34)</f>
        <v>6280.736066</v>
      </c>
      <c r="E39" s="21" t="s">
        <v>127</v>
      </c>
      <c r="F39" s="32" t="n">
        <f aca="false">SUM(F6,F10)</f>
        <v>6280.736066</v>
      </c>
      <c r="G39" s="21" t="s">
        <v>127</v>
      </c>
      <c r="H39" s="90" t="n">
        <f aca="false">SUM(H6)</f>
        <v>6280.73606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214</v>
      </c>
    </row>
    <row r="2" customFormat="false" ht="25.5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216</v>
      </c>
      <c r="B4" s="93" t="s">
        <v>217</v>
      </c>
      <c r="C4" s="93" t="s">
        <v>132</v>
      </c>
      <c r="D4" s="93" t="s">
        <v>218</v>
      </c>
      <c r="E4" s="93" t="s">
        <v>219</v>
      </c>
      <c r="F4" s="93" t="s">
        <v>220</v>
      </c>
      <c r="G4" s="93" t="s">
        <v>221</v>
      </c>
    </row>
    <row r="5" customFormat="false" ht="27" hidden="false" customHeight="true" outlineLevel="0" collapsed="false">
      <c r="A5" s="78"/>
      <c r="B5" s="79" t="s">
        <v>132</v>
      </c>
      <c r="C5" s="94" t="n">
        <v>6280.736066</v>
      </c>
      <c r="D5" s="95" t="n">
        <v>5036.976066</v>
      </c>
      <c r="E5" s="95" t="n">
        <v>17.46</v>
      </c>
      <c r="F5" s="30" t="n">
        <v>1226.3</v>
      </c>
      <c r="G5" s="82" t="n">
        <v>0</v>
      </c>
    </row>
    <row r="6" customFormat="false" ht="27" hidden="false" customHeight="true" outlineLevel="0" collapsed="false">
      <c r="A6" s="78" t="s">
        <v>222</v>
      </c>
      <c r="B6" s="79" t="s">
        <v>223</v>
      </c>
      <c r="C6" s="94" t="n">
        <v>995.962968</v>
      </c>
      <c r="D6" s="95" t="n">
        <v>995.962968</v>
      </c>
      <c r="E6" s="95" t="n">
        <v>0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224</v>
      </c>
      <c r="B7" s="79" t="s">
        <v>225</v>
      </c>
      <c r="C7" s="94" t="n">
        <v>995.962968</v>
      </c>
      <c r="D7" s="95" t="n">
        <v>995.962968</v>
      </c>
      <c r="E7" s="95" t="n">
        <v>0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226</v>
      </c>
      <c r="B8" s="79" t="s">
        <v>227</v>
      </c>
      <c r="C8" s="94" t="n">
        <v>711.40212</v>
      </c>
      <c r="D8" s="95" t="n">
        <v>711.40212</v>
      </c>
      <c r="E8" s="95" t="n">
        <v>0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228</v>
      </c>
      <c r="B9" s="79" t="s">
        <v>229</v>
      </c>
      <c r="C9" s="94" t="n">
        <v>284.560848</v>
      </c>
      <c r="D9" s="95" t="n">
        <v>284.560848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230</v>
      </c>
      <c r="B10" s="79" t="s">
        <v>231</v>
      </c>
      <c r="C10" s="94" t="n">
        <v>5052.892922</v>
      </c>
      <c r="D10" s="95" t="n">
        <v>3809.132922</v>
      </c>
      <c r="E10" s="95" t="n">
        <v>17.46</v>
      </c>
      <c r="F10" s="30" t="n">
        <v>1226.3</v>
      </c>
      <c r="G10" s="82" t="n">
        <v>0</v>
      </c>
    </row>
    <row r="11" customFormat="false" ht="27" hidden="false" customHeight="true" outlineLevel="0" collapsed="false">
      <c r="A11" s="78" t="s">
        <v>232</v>
      </c>
      <c r="B11" s="79" t="s">
        <v>233</v>
      </c>
      <c r="C11" s="94" t="n">
        <v>339.266842</v>
      </c>
      <c r="D11" s="95" t="n">
        <v>256.806842</v>
      </c>
      <c r="E11" s="95" t="n">
        <v>11.16</v>
      </c>
      <c r="F11" s="30" t="n">
        <v>71.3</v>
      </c>
      <c r="G11" s="82" t="n">
        <v>0</v>
      </c>
    </row>
    <row r="12" customFormat="false" ht="27" hidden="false" customHeight="true" outlineLevel="0" collapsed="false">
      <c r="A12" s="78" t="s">
        <v>234</v>
      </c>
      <c r="B12" s="79" t="s">
        <v>235</v>
      </c>
      <c r="C12" s="94" t="n">
        <v>197.961854</v>
      </c>
      <c r="D12" s="95" t="n">
        <v>186.801854</v>
      </c>
      <c r="E12" s="95" t="n">
        <v>11.16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236</v>
      </c>
      <c r="B13" s="79" t="s">
        <v>237</v>
      </c>
      <c r="C13" s="94" t="n">
        <v>141.304988</v>
      </c>
      <c r="D13" s="95" t="n">
        <v>70.004988</v>
      </c>
      <c r="E13" s="95" t="n">
        <v>0</v>
      </c>
      <c r="F13" s="30" t="n">
        <v>71.3</v>
      </c>
      <c r="G13" s="82" t="n">
        <v>0</v>
      </c>
    </row>
    <row r="14" customFormat="false" ht="27" hidden="false" customHeight="true" outlineLevel="0" collapsed="false">
      <c r="A14" s="78" t="s">
        <v>238</v>
      </c>
      <c r="B14" s="79" t="s">
        <v>239</v>
      </c>
      <c r="C14" s="94" t="n">
        <v>1539.8988</v>
      </c>
      <c r="D14" s="95" t="n">
        <v>1047.8988</v>
      </c>
      <c r="E14" s="95" t="n">
        <v>0</v>
      </c>
      <c r="F14" s="30" t="n">
        <v>492</v>
      </c>
      <c r="G14" s="82" t="n">
        <v>0</v>
      </c>
    </row>
    <row r="15" customFormat="false" ht="27" hidden="false" customHeight="true" outlineLevel="0" collapsed="false">
      <c r="A15" s="78" t="s">
        <v>240</v>
      </c>
      <c r="B15" s="79" t="s">
        <v>241</v>
      </c>
      <c r="C15" s="94" t="n">
        <v>583.958652</v>
      </c>
      <c r="D15" s="95" t="n">
        <v>583.958652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242</v>
      </c>
      <c r="B16" s="79" t="s">
        <v>243</v>
      </c>
      <c r="C16" s="94" t="n">
        <v>463.940148</v>
      </c>
      <c r="D16" s="95" t="n">
        <v>463.940148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244</v>
      </c>
      <c r="B17" s="79" t="s">
        <v>245</v>
      </c>
      <c r="C17" s="94" t="n">
        <v>492</v>
      </c>
      <c r="D17" s="95" t="n">
        <v>0</v>
      </c>
      <c r="E17" s="95" t="n">
        <v>0</v>
      </c>
      <c r="F17" s="30" t="n">
        <v>492</v>
      </c>
      <c r="G17" s="82" t="n">
        <v>0</v>
      </c>
    </row>
    <row r="18" customFormat="false" ht="27" hidden="false" customHeight="true" outlineLevel="0" collapsed="false">
      <c r="A18" s="78" t="s">
        <v>246</v>
      </c>
      <c r="B18" s="79" t="s">
        <v>247</v>
      </c>
      <c r="C18" s="94" t="n">
        <v>1988.213416</v>
      </c>
      <c r="D18" s="95" t="n">
        <v>1850.213416</v>
      </c>
      <c r="E18" s="95" t="n">
        <v>0</v>
      </c>
      <c r="F18" s="30" t="n">
        <v>138</v>
      </c>
      <c r="G18" s="82" t="n">
        <v>0</v>
      </c>
    </row>
    <row r="19" customFormat="false" ht="27" hidden="false" customHeight="true" outlineLevel="0" collapsed="false">
      <c r="A19" s="78" t="s">
        <v>248</v>
      </c>
      <c r="B19" s="79" t="s">
        <v>249</v>
      </c>
      <c r="C19" s="94" t="n">
        <v>30</v>
      </c>
      <c r="D19" s="95" t="n">
        <v>0</v>
      </c>
      <c r="E19" s="95" t="n">
        <v>0</v>
      </c>
      <c r="F19" s="30" t="n">
        <v>30</v>
      </c>
      <c r="G19" s="82" t="n">
        <v>0</v>
      </c>
    </row>
    <row r="20" customFormat="false" ht="27" hidden="false" customHeight="true" outlineLevel="0" collapsed="false">
      <c r="A20" s="78" t="s">
        <v>250</v>
      </c>
      <c r="B20" s="79" t="s">
        <v>251</v>
      </c>
      <c r="C20" s="94" t="n">
        <v>1849.373416</v>
      </c>
      <c r="D20" s="95" t="n">
        <v>1849.373416</v>
      </c>
      <c r="E20" s="95" t="n">
        <v>0</v>
      </c>
      <c r="F20" s="30" t="n">
        <v>0</v>
      </c>
      <c r="G20" s="82" t="n">
        <v>0</v>
      </c>
    </row>
    <row r="21" customFormat="false" ht="27" hidden="false" customHeight="true" outlineLevel="0" collapsed="false">
      <c r="A21" s="78" t="s">
        <v>252</v>
      </c>
      <c r="B21" s="79" t="s">
        <v>253</v>
      </c>
      <c r="C21" s="94" t="n">
        <v>108.84</v>
      </c>
      <c r="D21" s="95" t="n">
        <v>0.84</v>
      </c>
      <c r="E21" s="95" t="n">
        <v>0</v>
      </c>
      <c r="F21" s="30" t="n">
        <v>108</v>
      </c>
      <c r="G21" s="82" t="n">
        <v>0</v>
      </c>
    </row>
    <row r="22" customFormat="false" ht="27" hidden="false" customHeight="true" outlineLevel="0" collapsed="false">
      <c r="A22" s="78" t="s">
        <v>254</v>
      </c>
      <c r="B22" s="79" t="s">
        <v>255</v>
      </c>
      <c r="C22" s="94" t="n">
        <v>744.792804</v>
      </c>
      <c r="D22" s="95" t="n">
        <v>579.792804</v>
      </c>
      <c r="E22" s="95" t="n">
        <v>0</v>
      </c>
      <c r="F22" s="30" t="n">
        <v>165</v>
      </c>
      <c r="G22" s="82" t="n">
        <v>0</v>
      </c>
    </row>
    <row r="23" customFormat="false" ht="27" hidden="false" customHeight="true" outlineLevel="0" collapsed="false">
      <c r="A23" s="78" t="s">
        <v>256</v>
      </c>
      <c r="B23" s="79" t="s">
        <v>257</v>
      </c>
      <c r="C23" s="94" t="n">
        <v>169.810292</v>
      </c>
      <c r="D23" s="95" t="n">
        <v>169.810292</v>
      </c>
      <c r="E23" s="95" t="n">
        <v>0</v>
      </c>
      <c r="F23" s="30" t="n">
        <v>0</v>
      </c>
      <c r="G23" s="82" t="n">
        <v>0</v>
      </c>
    </row>
    <row r="24" customFormat="false" ht="27" hidden="false" customHeight="true" outlineLevel="0" collapsed="false">
      <c r="A24" s="78" t="s">
        <v>258</v>
      </c>
      <c r="B24" s="79" t="s">
        <v>259</v>
      </c>
      <c r="C24" s="94" t="n">
        <v>120.86146</v>
      </c>
      <c r="D24" s="95" t="n">
        <v>90.86146</v>
      </c>
      <c r="E24" s="95" t="n">
        <v>0</v>
      </c>
      <c r="F24" s="30" t="n">
        <v>30</v>
      </c>
      <c r="G24" s="82" t="n">
        <v>0</v>
      </c>
    </row>
    <row r="25" customFormat="false" ht="27" hidden="false" customHeight="true" outlineLevel="0" collapsed="false">
      <c r="A25" s="78" t="s">
        <v>260</v>
      </c>
      <c r="B25" s="79" t="s">
        <v>261</v>
      </c>
      <c r="C25" s="94" t="n">
        <v>335.121052</v>
      </c>
      <c r="D25" s="95" t="n">
        <v>319.121052</v>
      </c>
      <c r="E25" s="95" t="n">
        <v>0</v>
      </c>
      <c r="F25" s="30" t="n">
        <v>16</v>
      </c>
      <c r="G25" s="82" t="n">
        <v>0</v>
      </c>
    </row>
    <row r="26" customFormat="false" ht="27" hidden="false" customHeight="true" outlineLevel="0" collapsed="false">
      <c r="A26" s="78" t="s">
        <v>262</v>
      </c>
      <c r="B26" s="79" t="s">
        <v>263</v>
      </c>
      <c r="C26" s="94" t="n">
        <v>7</v>
      </c>
      <c r="D26" s="95" t="n">
        <v>0</v>
      </c>
      <c r="E26" s="95" t="n">
        <v>0</v>
      </c>
      <c r="F26" s="30" t="n">
        <v>7</v>
      </c>
      <c r="G26" s="82" t="n">
        <v>0</v>
      </c>
    </row>
    <row r="27" customFormat="false" ht="27" hidden="false" customHeight="true" outlineLevel="0" collapsed="false">
      <c r="A27" s="78" t="s">
        <v>264</v>
      </c>
      <c r="B27" s="79" t="s">
        <v>265</v>
      </c>
      <c r="C27" s="94" t="n">
        <v>112</v>
      </c>
      <c r="D27" s="95" t="n">
        <v>0</v>
      </c>
      <c r="E27" s="95" t="n">
        <v>0</v>
      </c>
      <c r="F27" s="30" t="n">
        <v>112</v>
      </c>
      <c r="G27" s="82" t="n">
        <v>0</v>
      </c>
    </row>
    <row r="28" customFormat="false" ht="27" hidden="false" customHeight="true" outlineLevel="0" collapsed="false">
      <c r="A28" s="78" t="s">
        <v>266</v>
      </c>
      <c r="B28" s="79" t="s">
        <v>267</v>
      </c>
      <c r="C28" s="94" t="n">
        <v>435.72106</v>
      </c>
      <c r="D28" s="95" t="n">
        <v>74.42106</v>
      </c>
      <c r="E28" s="95" t="n">
        <v>6.3</v>
      </c>
      <c r="F28" s="30" t="n">
        <v>355</v>
      </c>
      <c r="G28" s="82" t="n">
        <v>0</v>
      </c>
    </row>
    <row r="29" customFormat="false" ht="27" hidden="false" customHeight="true" outlineLevel="0" collapsed="false">
      <c r="A29" s="78" t="s">
        <v>268</v>
      </c>
      <c r="B29" s="79" t="s">
        <v>269</v>
      </c>
      <c r="C29" s="94" t="n">
        <v>80.72106</v>
      </c>
      <c r="D29" s="95" t="n">
        <v>74.42106</v>
      </c>
      <c r="E29" s="95" t="n">
        <v>6.3</v>
      </c>
      <c r="F29" s="30" t="n">
        <v>0</v>
      </c>
      <c r="G29" s="82" t="n">
        <v>0</v>
      </c>
    </row>
    <row r="30" customFormat="false" ht="27" hidden="false" customHeight="true" outlineLevel="0" collapsed="false">
      <c r="A30" s="78" t="s">
        <v>270</v>
      </c>
      <c r="B30" s="79" t="s">
        <v>271</v>
      </c>
      <c r="C30" s="94" t="n">
        <v>355</v>
      </c>
      <c r="D30" s="95" t="n">
        <v>0</v>
      </c>
      <c r="E30" s="95" t="n">
        <v>0</v>
      </c>
      <c r="F30" s="30" t="n">
        <v>355</v>
      </c>
      <c r="G30" s="82" t="n">
        <v>0</v>
      </c>
    </row>
    <row r="31" customFormat="false" ht="27" hidden="false" customHeight="true" outlineLevel="0" collapsed="false">
      <c r="A31" s="78" t="s">
        <v>272</v>
      </c>
      <c r="B31" s="79" t="s">
        <v>273</v>
      </c>
      <c r="C31" s="94" t="n">
        <v>5</v>
      </c>
      <c r="D31" s="95" t="n">
        <v>0</v>
      </c>
      <c r="E31" s="95" t="n">
        <v>0</v>
      </c>
      <c r="F31" s="30" t="n">
        <v>5</v>
      </c>
      <c r="G31" s="82" t="n">
        <v>0</v>
      </c>
    </row>
    <row r="32" customFormat="false" ht="27" hidden="false" customHeight="true" outlineLevel="0" collapsed="false">
      <c r="A32" s="78" t="s">
        <v>274</v>
      </c>
      <c r="B32" s="79" t="s">
        <v>275</v>
      </c>
      <c r="C32" s="94" t="n">
        <v>5</v>
      </c>
      <c r="D32" s="95" t="n">
        <v>0</v>
      </c>
      <c r="E32" s="95" t="n">
        <v>0</v>
      </c>
      <c r="F32" s="30" t="n">
        <v>5</v>
      </c>
      <c r="G32" s="82" t="n">
        <v>0</v>
      </c>
    </row>
    <row r="33" customFormat="false" ht="27" hidden="false" customHeight="true" outlineLevel="0" collapsed="false">
      <c r="A33" s="78" t="s">
        <v>276</v>
      </c>
      <c r="B33" s="79" t="s">
        <v>277</v>
      </c>
      <c r="C33" s="94" t="n">
        <v>231.880176</v>
      </c>
      <c r="D33" s="95" t="n">
        <v>231.880176</v>
      </c>
      <c r="E33" s="95" t="n">
        <v>0</v>
      </c>
      <c r="F33" s="30" t="n">
        <v>0</v>
      </c>
      <c r="G33" s="82" t="n">
        <v>0</v>
      </c>
    </row>
    <row r="34" customFormat="false" ht="27" hidden="false" customHeight="true" outlineLevel="0" collapsed="false">
      <c r="A34" s="78" t="s">
        <v>278</v>
      </c>
      <c r="B34" s="79" t="s">
        <v>279</v>
      </c>
      <c r="C34" s="94" t="n">
        <v>231.880176</v>
      </c>
      <c r="D34" s="95" t="n">
        <v>231.880176</v>
      </c>
      <c r="E34" s="95" t="n">
        <v>0</v>
      </c>
      <c r="F34" s="30" t="n">
        <v>0</v>
      </c>
      <c r="G34" s="82" t="n">
        <v>0</v>
      </c>
    </row>
    <row r="35" customFormat="false" ht="27" hidden="false" customHeight="true" outlineLevel="0" collapsed="false">
      <c r="A35" s="78" t="s">
        <v>280</v>
      </c>
      <c r="B35" s="79" t="s">
        <v>281</v>
      </c>
      <c r="C35" s="94" t="n">
        <v>231.880176</v>
      </c>
      <c r="D35" s="95" t="n">
        <v>231.880176</v>
      </c>
      <c r="E35" s="95" t="n">
        <v>0</v>
      </c>
      <c r="F35" s="30" t="n">
        <v>0</v>
      </c>
      <c r="G35" s="8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28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8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284</v>
      </c>
      <c r="B4" s="93" t="s">
        <v>285</v>
      </c>
      <c r="C4" s="96" t="s">
        <v>286</v>
      </c>
      <c r="D4" s="96" t="s">
        <v>287</v>
      </c>
      <c r="E4" s="93" t="s">
        <v>132</v>
      </c>
      <c r="F4" s="93" t="s">
        <v>218</v>
      </c>
      <c r="G4" s="93" t="s">
        <v>219</v>
      </c>
      <c r="H4" s="93" t="s">
        <v>220</v>
      </c>
      <c r="I4" s="93" t="s">
        <v>22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6280.736066</v>
      </c>
      <c r="F5" s="97" t="n">
        <v>5036.976066</v>
      </c>
      <c r="G5" s="95" t="n">
        <v>1243.7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288</v>
      </c>
      <c r="B6" s="79" t="s">
        <v>289</v>
      </c>
      <c r="C6" s="79"/>
      <c r="D6" s="79"/>
      <c r="E6" s="94" t="n">
        <v>5004.519266</v>
      </c>
      <c r="F6" s="97" t="n">
        <v>5004.51926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90</v>
      </c>
      <c r="B7" s="79" t="s">
        <v>291</v>
      </c>
      <c r="C7" s="98" t="s">
        <v>292</v>
      </c>
      <c r="D7" s="98" t="s">
        <v>292</v>
      </c>
      <c r="E7" s="94" t="n">
        <v>2147.68296</v>
      </c>
      <c r="F7" s="97" t="n">
        <v>2147.6829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90</v>
      </c>
      <c r="B8" s="79" t="s">
        <v>291</v>
      </c>
      <c r="C8" s="98" t="s">
        <v>293</v>
      </c>
      <c r="D8" s="79" t="s">
        <v>294</v>
      </c>
      <c r="E8" s="94" t="n">
        <v>90.5916</v>
      </c>
      <c r="F8" s="97" t="n">
        <v>90.5916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95</v>
      </c>
      <c r="B9" s="79" t="s">
        <v>296</v>
      </c>
      <c r="C9" s="98" t="s">
        <v>292</v>
      </c>
      <c r="D9" s="98" t="s">
        <v>292</v>
      </c>
      <c r="E9" s="94" t="n">
        <v>328.73124</v>
      </c>
      <c r="F9" s="97" t="n">
        <v>328.73124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95</v>
      </c>
      <c r="B10" s="79" t="s">
        <v>296</v>
      </c>
      <c r="C10" s="98" t="s">
        <v>293</v>
      </c>
      <c r="D10" s="79" t="s">
        <v>294</v>
      </c>
      <c r="E10" s="94" t="n">
        <v>60.249</v>
      </c>
      <c r="F10" s="97" t="n">
        <v>60.249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97</v>
      </c>
      <c r="B11" s="79" t="s">
        <v>298</v>
      </c>
      <c r="C11" s="98" t="s">
        <v>293</v>
      </c>
      <c r="D11" s="79" t="s">
        <v>294</v>
      </c>
      <c r="E11" s="94" t="n">
        <v>7.60505</v>
      </c>
      <c r="F11" s="97" t="n">
        <v>7.6050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99</v>
      </c>
      <c r="B12" s="79" t="s">
        <v>300</v>
      </c>
      <c r="C12" s="98" t="s">
        <v>292</v>
      </c>
      <c r="D12" s="98" t="s">
        <v>292</v>
      </c>
      <c r="E12" s="94" t="n">
        <v>766.7532</v>
      </c>
      <c r="F12" s="97" t="n">
        <v>766.753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301</v>
      </c>
      <c r="B13" s="79" t="s">
        <v>302</v>
      </c>
      <c r="C13" s="98" t="s">
        <v>303</v>
      </c>
      <c r="D13" s="79" t="s">
        <v>304</v>
      </c>
      <c r="E13" s="94" t="n">
        <v>30.16812</v>
      </c>
      <c r="F13" s="97" t="n">
        <v>30.16812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301</v>
      </c>
      <c r="B14" s="79" t="s">
        <v>302</v>
      </c>
      <c r="C14" s="98" t="s">
        <v>292</v>
      </c>
      <c r="D14" s="98" t="s">
        <v>292</v>
      </c>
      <c r="E14" s="94" t="n">
        <v>681.234</v>
      </c>
      <c r="F14" s="97" t="n">
        <v>681.234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305</v>
      </c>
      <c r="B15" s="79" t="s">
        <v>306</v>
      </c>
      <c r="C15" s="98" t="s">
        <v>303</v>
      </c>
      <c r="D15" s="79" t="s">
        <v>304</v>
      </c>
      <c r="E15" s="94" t="n">
        <v>12.067248</v>
      </c>
      <c r="F15" s="97" t="n">
        <v>12.067248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305</v>
      </c>
      <c r="B16" s="79" t="s">
        <v>306</v>
      </c>
      <c r="C16" s="98" t="s">
        <v>292</v>
      </c>
      <c r="D16" s="98" t="s">
        <v>292</v>
      </c>
      <c r="E16" s="94" t="n">
        <v>272.4936</v>
      </c>
      <c r="F16" s="97" t="n">
        <v>272.4936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307</v>
      </c>
      <c r="B17" s="79" t="s">
        <v>308</v>
      </c>
      <c r="C17" s="98" t="s">
        <v>309</v>
      </c>
      <c r="D17" s="79" t="s">
        <v>310</v>
      </c>
      <c r="E17" s="94" t="n">
        <v>159.704268</v>
      </c>
      <c r="F17" s="97" t="n">
        <v>159.704268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307</v>
      </c>
      <c r="B18" s="79" t="s">
        <v>308</v>
      </c>
      <c r="C18" s="98" t="s">
        <v>303</v>
      </c>
      <c r="D18" s="79" t="s">
        <v>304</v>
      </c>
      <c r="E18" s="94" t="n">
        <v>9.282804</v>
      </c>
      <c r="F18" s="97" t="n">
        <v>9.282804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311</v>
      </c>
      <c r="B19" s="79" t="s">
        <v>312</v>
      </c>
      <c r="C19" s="98" t="s">
        <v>313</v>
      </c>
      <c r="D19" s="79" t="s">
        <v>312</v>
      </c>
      <c r="E19" s="94" t="n">
        <v>9.77976</v>
      </c>
      <c r="F19" s="97" t="n">
        <v>9.77976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311</v>
      </c>
      <c r="B20" s="79" t="s">
        <v>312</v>
      </c>
      <c r="C20" s="98" t="s">
        <v>292</v>
      </c>
      <c r="D20" s="98" t="s">
        <v>292</v>
      </c>
      <c r="E20" s="94" t="n">
        <v>222.100416</v>
      </c>
      <c r="F20" s="97" t="n">
        <v>222.100416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314</v>
      </c>
      <c r="B21" s="79" t="s">
        <v>315</v>
      </c>
      <c r="C21" s="98" t="s">
        <v>292</v>
      </c>
      <c r="D21" s="98" t="s">
        <v>292</v>
      </c>
      <c r="E21" s="94" t="n">
        <v>79.056</v>
      </c>
      <c r="F21" s="97" t="n">
        <v>79.05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314</v>
      </c>
      <c r="B22" s="79" t="s">
        <v>315</v>
      </c>
      <c r="C22" s="98" t="s">
        <v>316</v>
      </c>
      <c r="D22" s="79" t="s">
        <v>317</v>
      </c>
      <c r="E22" s="94" t="n">
        <v>6.864</v>
      </c>
      <c r="F22" s="97" t="n">
        <v>6.864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318</v>
      </c>
      <c r="B23" s="79" t="s">
        <v>317</v>
      </c>
      <c r="C23" s="98" t="s">
        <v>292</v>
      </c>
      <c r="D23" s="98" t="s">
        <v>292</v>
      </c>
      <c r="E23" s="94" t="n">
        <v>113.223</v>
      </c>
      <c r="F23" s="97" t="n">
        <v>113.223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318</v>
      </c>
      <c r="B24" s="79" t="s">
        <v>317</v>
      </c>
      <c r="C24" s="98" t="s">
        <v>316</v>
      </c>
      <c r="D24" s="79" t="s">
        <v>317</v>
      </c>
      <c r="E24" s="94" t="n">
        <v>6.933</v>
      </c>
      <c r="F24" s="97" t="n">
        <v>6.933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319</v>
      </c>
      <c r="B25" s="79" t="s">
        <v>320</v>
      </c>
      <c r="C25" s="98"/>
      <c r="D25" s="98"/>
      <c r="E25" s="94" t="n">
        <v>1243.76</v>
      </c>
      <c r="F25" s="97" t="n">
        <v>0</v>
      </c>
      <c r="G25" s="95" t="n">
        <v>1243.76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321</v>
      </c>
      <c r="B26" s="79" t="s">
        <v>322</v>
      </c>
      <c r="C26" s="98" t="s">
        <v>323</v>
      </c>
      <c r="D26" s="79" t="s">
        <v>324</v>
      </c>
      <c r="E26" s="94" t="n">
        <v>20</v>
      </c>
      <c r="F26" s="97" t="n">
        <v>0</v>
      </c>
      <c r="G26" s="95" t="n">
        <v>20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321</v>
      </c>
      <c r="B27" s="79" t="s">
        <v>322</v>
      </c>
      <c r="C27" s="98" t="s">
        <v>325</v>
      </c>
      <c r="D27" s="79" t="s">
        <v>326</v>
      </c>
      <c r="E27" s="94" t="n">
        <v>1206.3</v>
      </c>
      <c r="F27" s="97" t="n">
        <v>0</v>
      </c>
      <c r="G27" s="95" t="n">
        <v>1206.3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327</v>
      </c>
      <c r="B28" s="79" t="s">
        <v>328</v>
      </c>
      <c r="C28" s="98" t="s">
        <v>325</v>
      </c>
      <c r="D28" s="79" t="s">
        <v>326</v>
      </c>
      <c r="E28" s="94" t="n">
        <v>11.16</v>
      </c>
      <c r="F28" s="97" t="n">
        <v>0</v>
      </c>
      <c r="G28" s="95" t="n">
        <v>11.16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327</v>
      </c>
      <c r="B29" s="79" t="s">
        <v>328</v>
      </c>
      <c r="C29" s="98" t="s">
        <v>323</v>
      </c>
      <c r="D29" s="79" t="s">
        <v>324</v>
      </c>
      <c r="E29" s="94" t="n">
        <v>6.3</v>
      </c>
      <c r="F29" s="97" t="n">
        <v>0</v>
      </c>
      <c r="G29" s="95" t="n">
        <v>6.3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329</v>
      </c>
      <c r="B30" s="79" t="s">
        <v>330</v>
      </c>
      <c r="C30" s="98"/>
      <c r="D30" s="98"/>
      <c r="E30" s="94" t="n">
        <v>32.4568</v>
      </c>
      <c r="F30" s="97" t="n">
        <v>32.4568</v>
      </c>
      <c r="G30" s="95" t="n">
        <v>0</v>
      </c>
      <c r="H30" s="95" t="n">
        <v>0</v>
      </c>
      <c r="I30" s="94" t="n">
        <v>0</v>
      </c>
    </row>
    <row r="31" customFormat="false" ht="27" hidden="false" customHeight="true" outlineLevel="0" collapsed="false">
      <c r="A31" s="78" t="s">
        <v>331</v>
      </c>
      <c r="B31" s="79" t="s">
        <v>332</v>
      </c>
      <c r="C31" s="98" t="s">
        <v>292</v>
      </c>
      <c r="D31" s="98" t="s">
        <v>292</v>
      </c>
      <c r="E31" s="94" t="n">
        <v>3.078</v>
      </c>
      <c r="F31" s="97" t="n">
        <v>3.078</v>
      </c>
      <c r="G31" s="95" t="n">
        <v>0</v>
      </c>
      <c r="H31" s="95" t="n">
        <v>0</v>
      </c>
      <c r="I31" s="94" t="n">
        <v>0</v>
      </c>
    </row>
    <row r="32" customFormat="false" ht="27" hidden="false" customHeight="true" outlineLevel="0" collapsed="false">
      <c r="A32" s="78" t="s">
        <v>331</v>
      </c>
      <c r="B32" s="79" t="s">
        <v>332</v>
      </c>
      <c r="C32" s="98" t="s">
        <v>333</v>
      </c>
      <c r="D32" s="79" t="s">
        <v>334</v>
      </c>
      <c r="E32" s="94" t="n">
        <v>4.144</v>
      </c>
      <c r="F32" s="97" t="n">
        <v>4.144</v>
      </c>
      <c r="G32" s="95" t="n">
        <v>0</v>
      </c>
      <c r="H32" s="95" t="n">
        <v>0</v>
      </c>
      <c r="I32" s="94" t="n">
        <v>0</v>
      </c>
    </row>
    <row r="33" customFormat="false" ht="27" hidden="false" customHeight="true" outlineLevel="0" collapsed="false">
      <c r="A33" s="78" t="s">
        <v>335</v>
      </c>
      <c r="B33" s="79" t="s">
        <v>336</v>
      </c>
      <c r="C33" s="98" t="s">
        <v>292</v>
      </c>
      <c r="D33" s="98" t="s">
        <v>292</v>
      </c>
      <c r="E33" s="94" t="n">
        <v>1.224</v>
      </c>
      <c r="F33" s="97" t="n">
        <v>1.224</v>
      </c>
      <c r="G33" s="95" t="n">
        <v>0</v>
      </c>
      <c r="H33" s="95" t="n">
        <v>0</v>
      </c>
      <c r="I33" s="94" t="n">
        <v>0</v>
      </c>
    </row>
    <row r="34" customFormat="false" ht="27" hidden="false" customHeight="true" outlineLevel="0" collapsed="false">
      <c r="A34" s="78" t="s">
        <v>337</v>
      </c>
      <c r="B34" s="79" t="s">
        <v>338</v>
      </c>
      <c r="C34" s="98" t="s">
        <v>292</v>
      </c>
      <c r="D34" s="98" t="s">
        <v>292</v>
      </c>
      <c r="E34" s="94" t="n">
        <v>1.2564</v>
      </c>
      <c r="F34" s="97" t="n">
        <v>1.2564</v>
      </c>
      <c r="G34" s="95" t="n">
        <v>0</v>
      </c>
      <c r="H34" s="95" t="n">
        <v>0</v>
      </c>
      <c r="I34" s="94" t="n">
        <v>0</v>
      </c>
    </row>
    <row r="35" customFormat="false" ht="27" hidden="false" customHeight="true" outlineLevel="0" collapsed="false">
      <c r="A35" s="78" t="s">
        <v>337</v>
      </c>
      <c r="B35" s="79" t="s">
        <v>338</v>
      </c>
      <c r="C35" s="98" t="s">
        <v>339</v>
      </c>
      <c r="D35" s="79" t="s">
        <v>340</v>
      </c>
      <c r="E35" s="94" t="n">
        <v>22.7544</v>
      </c>
      <c r="F35" s="97" t="n">
        <v>22.7544</v>
      </c>
      <c r="G35" s="95" t="n">
        <v>0</v>
      </c>
      <c r="H35" s="95" t="n">
        <v>0</v>
      </c>
      <c r="I35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341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342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216</v>
      </c>
      <c r="B4" s="93" t="s">
        <v>217</v>
      </c>
      <c r="C4" s="93" t="s">
        <v>132</v>
      </c>
      <c r="D4" s="93" t="s">
        <v>218</v>
      </c>
      <c r="E4" s="93" t="s">
        <v>219</v>
      </c>
      <c r="F4" s="93" t="s">
        <v>221</v>
      </c>
    </row>
    <row r="5" customFormat="false" ht="27" hidden="false" customHeight="true" outlineLevel="0" collapsed="false">
      <c r="A5" s="78"/>
      <c r="B5" s="79" t="s">
        <v>132</v>
      </c>
      <c r="C5" s="95" t="n">
        <v>5054.436066</v>
      </c>
      <c r="D5" s="95" t="n">
        <v>5036.976066</v>
      </c>
      <c r="E5" s="94" t="n">
        <v>17.46</v>
      </c>
      <c r="F5" s="99" t="n">
        <v>0</v>
      </c>
    </row>
    <row r="6" customFormat="false" ht="27" hidden="false" customHeight="true" outlineLevel="0" collapsed="false">
      <c r="A6" s="78" t="s">
        <v>222</v>
      </c>
      <c r="B6" s="79" t="s">
        <v>223</v>
      </c>
      <c r="C6" s="95" t="n">
        <v>995.962968</v>
      </c>
      <c r="D6" s="95" t="n">
        <v>995.962968</v>
      </c>
      <c r="E6" s="94" t="n">
        <v>0</v>
      </c>
      <c r="F6" s="99" t="n">
        <v>0</v>
      </c>
    </row>
    <row r="7" customFormat="false" ht="27" hidden="false" customHeight="true" outlineLevel="0" collapsed="false">
      <c r="A7" s="78" t="s">
        <v>224</v>
      </c>
      <c r="B7" s="79" t="s">
        <v>225</v>
      </c>
      <c r="C7" s="95" t="n">
        <v>995.962968</v>
      </c>
      <c r="D7" s="95" t="n">
        <v>995.962968</v>
      </c>
      <c r="E7" s="94" t="n">
        <v>0</v>
      </c>
      <c r="F7" s="99" t="n">
        <v>0</v>
      </c>
    </row>
    <row r="8" customFormat="false" ht="27" hidden="false" customHeight="true" outlineLevel="0" collapsed="false">
      <c r="A8" s="78" t="s">
        <v>226</v>
      </c>
      <c r="B8" s="79" t="s">
        <v>227</v>
      </c>
      <c r="C8" s="95" t="n">
        <v>711.40212</v>
      </c>
      <c r="D8" s="95" t="n">
        <v>711.40212</v>
      </c>
      <c r="E8" s="94" t="n">
        <v>0</v>
      </c>
      <c r="F8" s="99" t="n">
        <v>0</v>
      </c>
    </row>
    <row r="9" customFormat="false" ht="27" hidden="false" customHeight="true" outlineLevel="0" collapsed="false">
      <c r="A9" s="78" t="s">
        <v>228</v>
      </c>
      <c r="B9" s="79" t="s">
        <v>229</v>
      </c>
      <c r="C9" s="95" t="n">
        <v>284.560848</v>
      </c>
      <c r="D9" s="95" t="n">
        <v>284.560848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230</v>
      </c>
      <c r="B10" s="79" t="s">
        <v>231</v>
      </c>
      <c r="C10" s="95" t="n">
        <v>3826.592922</v>
      </c>
      <c r="D10" s="95" t="n">
        <v>3809.132922</v>
      </c>
      <c r="E10" s="94" t="n">
        <v>17.46</v>
      </c>
      <c r="F10" s="99" t="n">
        <v>0</v>
      </c>
    </row>
    <row r="11" customFormat="false" ht="27" hidden="false" customHeight="true" outlineLevel="0" collapsed="false">
      <c r="A11" s="78" t="s">
        <v>232</v>
      </c>
      <c r="B11" s="79" t="s">
        <v>233</v>
      </c>
      <c r="C11" s="95" t="n">
        <v>267.966842</v>
      </c>
      <c r="D11" s="95" t="n">
        <v>256.806842</v>
      </c>
      <c r="E11" s="94" t="n">
        <v>11.16</v>
      </c>
      <c r="F11" s="99" t="n">
        <v>0</v>
      </c>
    </row>
    <row r="12" customFormat="false" ht="27" hidden="false" customHeight="true" outlineLevel="0" collapsed="false">
      <c r="A12" s="78" t="s">
        <v>234</v>
      </c>
      <c r="B12" s="79" t="s">
        <v>235</v>
      </c>
      <c r="C12" s="95" t="n">
        <v>197.961854</v>
      </c>
      <c r="D12" s="95" t="n">
        <v>186.801854</v>
      </c>
      <c r="E12" s="94" t="n">
        <v>11.16</v>
      </c>
      <c r="F12" s="99" t="n">
        <v>0</v>
      </c>
    </row>
    <row r="13" customFormat="false" ht="27" hidden="false" customHeight="true" outlineLevel="0" collapsed="false">
      <c r="A13" s="78" t="s">
        <v>236</v>
      </c>
      <c r="B13" s="79" t="s">
        <v>237</v>
      </c>
      <c r="C13" s="95" t="n">
        <v>70.004988</v>
      </c>
      <c r="D13" s="95" t="n">
        <v>70.004988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238</v>
      </c>
      <c r="B14" s="79" t="s">
        <v>239</v>
      </c>
      <c r="C14" s="95" t="n">
        <v>1047.8988</v>
      </c>
      <c r="D14" s="95" t="n">
        <v>1047.898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240</v>
      </c>
      <c r="B15" s="79" t="s">
        <v>241</v>
      </c>
      <c r="C15" s="95" t="n">
        <v>583.958652</v>
      </c>
      <c r="D15" s="95" t="n">
        <v>583.958652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242</v>
      </c>
      <c r="B16" s="79" t="s">
        <v>243</v>
      </c>
      <c r="C16" s="95" t="n">
        <v>463.940148</v>
      </c>
      <c r="D16" s="95" t="n">
        <v>463.940148</v>
      </c>
      <c r="E16" s="94" t="n">
        <v>0</v>
      </c>
      <c r="F16" s="99" t="n">
        <v>0</v>
      </c>
    </row>
    <row r="17" customFormat="false" ht="27" hidden="false" customHeight="true" outlineLevel="0" collapsed="false">
      <c r="A17" s="78" t="s">
        <v>246</v>
      </c>
      <c r="B17" s="79" t="s">
        <v>247</v>
      </c>
      <c r="C17" s="95" t="n">
        <v>1850.213416</v>
      </c>
      <c r="D17" s="95" t="n">
        <v>1850.213416</v>
      </c>
      <c r="E17" s="94" t="n">
        <v>0</v>
      </c>
      <c r="F17" s="99" t="n">
        <v>0</v>
      </c>
    </row>
    <row r="18" customFormat="false" ht="27" hidden="false" customHeight="true" outlineLevel="0" collapsed="false">
      <c r="A18" s="78" t="s">
        <v>250</v>
      </c>
      <c r="B18" s="79" t="s">
        <v>251</v>
      </c>
      <c r="C18" s="95" t="n">
        <v>1849.373416</v>
      </c>
      <c r="D18" s="95" t="n">
        <v>1849.373416</v>
      </c>
      <c r="E18" s="94" t="n">
        <v>0</v>
      </c>
      <c r="F18" s="99" t="n">
        <v>0</v>
      </c>
    </row>
    <row r="19" customFormat="false" ht="27" hidden="false" customHeight="true" outlineLevel="0" collapsed="false">
      <c r="A19" s="78" t="s">
        <v>252</v>
      </c>
      <c r="B19" s="79" t="s">
        <v>253</v>
      </c>
      <c r="C19" s="95" t="n">
        <v>0.84</v>
      </c>
      <c r="D19" s="95" t="n">
        <v>0.84</v>
      </c>
      <c r="E19" s="94" t="n">
        <v>0</v>
      </c>
      <c r="F19" s="99" t="n">
        <v>0</v>
      </c>
    </row>
    <row r="20" customFormat="false" ht="27" hidden="false" customHeight="true" outlineLevel="0" collapsed="false">
      <c r="A20" s="78" t="s">
        <v>254</v>
      </c>
      <c r="B20" s="79" t="s">
        <v>255</v>
      </c>
      <c r="C20" s="95" t="n">
        <v>579.792804</v>
      </c>
      <c r="D20" s="95" t="n">
        <v>579.792804</v>
      </c>
      <c r="E20" s="94" t="n">
        <v>0</v>
      </c>
      <c r="F20" s="99" t="n">
        <v>0</v>
      </c>
    </row>
    <row r="21" customFormat="false" ht="27" hidden="false" customHeight="true" outlineLevel="0" collapsed="false">
      <c r="A21" s="78" t="s">
        <v>256</v>
      </c>
      <c r="B21" s="79" t="s">
        <v>257</v>
      </c>
      <c r="C21" s="95" t="n">
        <v>169.810292</v>
      </c>
      <c r="D21" s="95" t="n">
        <v>169.810292</v>
      </c>
      <c r="E21" s="94" t="n">
        <v>0</v>
      </c>
      <c r="F21" s="99" t="n">
        <v>0</v>
      </c>
    </row>
    <row r="22" customFormat="false" ht="27" hidden="false" customHeight="true" outlineLevel="0" collapsed="false">
      <c r="A22" s="78" t="s">
        <v>258</v>
      </c>
      <c r="B22" s="79" t="s">
        <v>259</v>
      </c>
      <c r="C22" s="95" t="n">
        <v>90.86146</v>
      </c>
      <c r="D22" s="95" t="n">
        <v>90.86146</v>
      </c>
      <c r="E22" s="94" t="n">
        <v>0</v>
      </c>
      <c r="F22" s="99" t="n">
        <v>0</v>
      </c>
    </row>
    <row r="23" customFormat="false" ht="27" hidden="false" customHeight="true" outlineLevel="0" collapsed="false">
      <c r="A23" s="78" t="s">
        <v>260</v>
      </c>
      <c r="B23" s="79" t="s">
        <v>261</v>
      </c>
      <c r="C23" s="95" t="n">
        <v>319.121052</v>
      </c>
      <c r="D23" s="95" t="n">
        <v>319.121052</v>
      </c>
      <c r="E23" s="94" t="n">
        <v>0</v>
      </c>
      <c r="F23" s="99" t="n">
        <v>0</v>
      </c>
    </row>
    <row r="24" customFormat="false" ht="27" hidden="false" customHeight="true" outlineLevel="0" collapsed="false">
      <c r="A24" s="78" t="s">
        <v>266</v>
      </c>
      <c r="B24" s="79" t="s">
        <v>267</v>
      </c>
      <c r="C24" s="95" t="n">
        <v>80.72106</v>
      </c>
      <c r="D24" s="95" t="n">
        <v>74.42106</v>
      </c>
      <c r="E24" s="94" t="n">
        <v>6.3</v>
      </c>
      <c r="F24" s="99" t="n">
        <v>0</v>
      </c>
    </row>
    <row r="25" customFormat="false" ht="27" hidden="false" customHeight="true" outlineLevel="0" collapsed="false">
      <c r="A25" s="78" t="s">
        <v>268</v>
      </c>
      <c r="B25" s="79" t="s">
        <v>269</v>
      </c>
      <c r="C25" s="95" t="n">
        <v>80.72106</v>
      </c>
      <c r="D25" s="95" t="n">
        <v>74.42106</v>
      </c>
      <c r="E25" s="94" t="n">
        <v>6.3</v>
      </c>
      <c r="F25" s="99" t="n">
        <v>0</v>
      </c>
    </row>
    <row r="26" customFormat="false" ht="27" hidden="false" customHeight="true" outlineLevel="0" collapsed="false">
      <c r="A26" s="78" t="s">
        <v>276</v>
      </c>
      <c r="B26" s="79" t="s">
        <v>277</v>
      </c>
      <c r="C26" s="95" t="n">
        <v>231.880176</v>
      </c>
      <c r="D26" s="95" t="n">
        <v>231.880176</v>
      </c>
      <c r="E26" s="94" t="n">
        <v>0</v>
      </c>
      <c r="F26" s="99" t="n">
        <v>0</v>
      </c>
    </row>
    <row r="27" customFormat="false" ht="27" hidden="false" customHeight="true" outlineLevel="0" collapsed="false">
      <c r="A27" s="78" t="s">
        <v>278</v>
      </c>
      <c r="B27" s="79" t="s">
        <v>279</v>
      </c>
      <c r="C27" s="95" t="n">
        <v>231.880176</v>
      </c>
      <c r="D27" s="95" t="n">
        <v>231.880176</v>
      </c>
      <c r="E27" s="94" t="n">
        <v>0</v>
      </c>
      <c r="F27" s="99" t="n">
        <v>0</v>
      </c>
    </row>
    <row r="28" customFormat="false" ht="27" hidden="false" customHeight="true" outlineLevel="0" collapsed="false">
      <c r="A28" s="78" t="s">
        <v>280</v>
      </c>
      <c r="B28" s="79" t="s">
        <v>281</v>
      </c>
      <c r="C28" s="95" t="n">
        <v>231.880176</v>
      </c>
      <c r="D28" s="95" t="n">
        <v>231.880176</v>
      </c>
      <c r="E28" s="94" t="n">
        <v>0</v>
      </c>
      <c r="F28" s="9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46:55Z</dcterms:created>
  <dc:creator/>
  <dc:description/>
  <dc:language>en-US</dc:language>
  <cp:lastModifiedBy>微软用户</cp:lastModifiedBy>
  <dcterms:modified xsi:type="dcterms:W3CDTF">2019-06-13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