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(1)" sheetId="16" state="visible" r:id="rId17"/>
    <sheet name="表14-2部门专项业务经费一级项目绩效目标表(2)" sheetId="17" state="visible" r:id="rId18"/>
    <sheet name="表15-部门整体支出绩效目标表" sheetId="18" state="visible" r:id="rId19"/>
    <sheet name="表16-专项资金整体绩效目标表" sheetId="19" state="visible" r:id="rId20"/>
  </sheets>
  <definedNames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  <definedName function="false" hidden="false" localSheetId="18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7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眉县县委党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党校</t>
  </si>
  <si>
    <t xml:space="preserve">32611101</t>
  </si>
  <si>
    <t xml:space="preserve">  眉县党校（行政）</t>
  </si>
  <si>
    <t xml:space="preserve">32611102</t>
  </si>
  <si>
    <t xml:space="preserve">  眉县党校（事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111</t>
  </si>
  <si>
    <t xml:space="preserve">  32611101</t>
  </si>
  <si>
    <t xml:space="preserve">  32611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党员干部教育培训经费</t>
  </si>
  <si>
    <t xml:space="preserve">    农村高素质人才培养活动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中共眉县县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专项（项目）名称</t>
  </si>
  <si>
    <t xml:space="preserve">党员干部教育培训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党员干部教育培训任务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主体培训班</t>
    </r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企业辅导</t>
    </r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下基层宣讲</t>
    </r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理研论文和调研报告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新增课题</t>
    </r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培训人数</t>
    </r>
  </si>
  <si>
    <r>
      <rPr>
        <sz val="11"/>
        <rFont val="宋体"/>
        <family val="0"/>
        <charset val="134"/>
      </rPr>
      <t xml:space="preserve">≥1500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学质量</t>
    </r>
  </si>
  <si>
    <t xml:space="preserve">持续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师科研能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获奖论文</t>
    </r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篇</t>
    </r>
  </si>
  <si>
    <t xml:space="preserve">时效指标</t>
  </si>
  <si>
    <t xml:space="preserve">本年度内完成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教学科研、调研任务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新增课题 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项资金支出率</t>
    </r>
  </si>
  <si>
    <t xml:space="preserve">≥95%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做好党员干部培训工作，强化党员干部争先创优意识，推动全县经济社会健康发展。</t>
    </r>
  </si>
  <si>
    <t xml:space="preserve">有效提高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理论素养</t>
    </r>
  </si>
  <si>
    <t xml:space="preserve">明显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性修养</t>
    </r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党员干部培训工作，促使转变党员干部用“新发展理念”武装头脑，提高认识。</t>
    </r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训学员工作热情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训学员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训学员对授课教师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农村高素质人才培养活动基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眉县和杨凌职业技术学院县校合作，开展农村高素质人才培养工程。
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眉县农村高素质人才学历教育班</t>
    </r>
  </si>
  <si>
    <r>
      <rPr>
        <sz val="11"/>
        <rFont val="Noto Sans"/>
        <family val="2"/>
      </rPr>
      <t xml:space="preserve">学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17.9-2020.7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人数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养费用</t>
    </r>
  </si>
  <si>
    <t xml:space="preserve">采取政府自主、学院减免和学员负担相结合的方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培训时间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员管理</t>
    </r>
  </si>
  <si>
    <t xml:space="preserve">双班主任管理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学员参训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学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理论教学任务</t>
    </r>
  </si>
  <si>
    <t xml:space="preserve">完成本年度培训任务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践教学任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做好参训学员教育培训工作，强化学员争先创优意识，助推全县经济社会健康发展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发展农业经济能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认真做好农村高素质人才学历教育班培训工作，培训一批综合素质高、懂管理、善经营、致富带动能力强的领军人才，为提升农村基层组织建设水平和发展现代农业提供坚强的人才保障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干部教育培训</t>
  </si>
  <si>
    <t xml:space="preserve">保障单位日常工作正常开展、完成外出宣讲任务、脱贫攻坚、招商引资等。</t>
  </si>
  <si>
    <t xml:space="preserve">党员干部教育培训</t>
  </si>
  <si>
    <t xml:space="preserve">保障本年度主体培训工作、科研工作顺利完成，完成年内教师相关培训，提高教师的教学能力及水平。</t>
  </si>
  <si>
    <t xml:space="preserve">农村高素质人才培养活动</t>
  </si>
  <si>
    <t xml:space="preserve">保障学历班各项工作正常开展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开展主体培训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、为企业职工辅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、开展下基层宣讲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场次、撰写理研论文和调研报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篇、积极引进资源共享工程，更新《眉县党校专兼职教师师资库》、《专题库》，新增课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、加大人才培养力度、做好县校合作工作、完成脱贫攻坚、招商引资和争取国家投资等工作。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工资津补贴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支付完毕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三公经费控制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培训经费支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主体培训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企业辅导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下基层宣讲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理研论文和调研报告</t>
    </r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新增课题</t>
    </r>
  </si>
  <si>
    <r>
      <rPr>
        <sz val="11"/>
        <rFont val="宋体"/>
        <family val="0"/>
        <charset val="134"/>
      </rPr>
      <t xml:space="preserve">≥8</t>
    </r>
    <r>
      <rPr>
        <sz val="11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眉县农村高素质人才学历教育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培训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培养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学员参训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眉县农村高素质人才学历教育班</t>
    </r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固定资产利用率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工作能力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认真做好农村高素质人才学历教育班培训工作，培训一批综合素质高、懂管理、善经营、致富带动能力强的领军人才，为提升农村基层组织建设水平和发展现代农业提供坚强的人才保障。</t>
    </r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员干部教育培训经费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村高素质人才培养活动基金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党员干部教育培训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眉县和杨凌职业技术学院县校合作，开展农村高素质人才培养工程。
 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培训人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学历班培养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学历班培训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学历班学员管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学员参训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学历班理论教学任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学历班实践教学任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发展农业经济能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.00_);[RED]\(0.00\)"/>
    <numFmt numFmtId="172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7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1" applyFont="true" applyBorder="true" applyAlignment="false" applyProtection="false"/>
    <xf numFmtId="164" fontId="17" fillId="2" borderId="1" applyFont="true" applyBorder="true" applyAlignment="false" applyProtection="false"/>
    <xf numFmtId="164" fontId="18" fillId="5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42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43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9</v>
      </c>
      <c r="B4" s="93" t="s">
        <v>190</v>
      </c>
      <c r="C4" s="93" t="s">
        <v>191</v>
      </c>
      <c r="D4" s="93" t="s">
        <v>192</v>
      </c>
      <c r="E4" s="93" t="s">
        <v>132</v>
      </c>
      <c r="F4" s="93" t="s">
        <v>161</v>
      </c>
      <c r="G4" s="93" t="s">
        <v>162</v>
      </c>
      <c r="H4" s="93" t="s">
        <v>164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262.65065</v>
      </c>
      <c r="F5" s="95" t="n">
        <v>233.89065</v>
      </c>
      <c r="G5" s="95" t="n">
        <v>28.76</v>
      </c>
      <c r="H5" s="94" t="n">
        <v>0</v>
      </c>
    </row>
    <row r="6" customFormat="false" ht="27" hidden="false" customHeight="true" outlineLevel="0" collapsed="false">
      <c r="A6" s="78" t="s">
        <v>193</v>
      </c>
      <c r="B6" s="79" t="s">
        <v>194</v>
      </c>
      <c r="C6" s="98"/>
      <c r="D6" s="98"/>
      <c r="E6" s="95" t="n">
        <v>232.69065</v>
      </c>
      <c r="F6" s="95" t="n">
        <v>232.69065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5</v>
      </c>
      <c r="B7" s="79" t="s">
        <v>196</v>
      </c>
      <c r="C7" s="98" t="s">
        <v>197</v>
      </c>
      <c r="D7" s="98" t="s">
        <v>197</v>
      </c>
      <c r="E7" s="95" t="n">
        <v>46.68</v>
      </c>
      <c r="F7" s="95" t="n">
        <v>46.68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5</v>
      </c>
      <c r="B8" s="79" t="s">
        <v>196</v>
      </c>
      <c r="C8" s="98" t="s">
        <v>198</v>
      </c>
      <c r="D8" s="79" t="s">
        <v>199</v>
      </c>
      <c r="E8" s="95" t="n">
        <v>50.0076</v>
      </c>
      <c r="F8" s="95" t="n">
        <v>50.0076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7</v>
      </c>
      <c r="D9" s="98" t="s">
        <v>197</v>
      </c>
      <c r="E9" s="95" t="n">
        <v>4.59</v>
      </c>
      <c r="F9" s="95" t="n">
        <v>4.59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0</v>
      </c>
      <c r="B10" s="79" t="s">
        <v>201</v>
      </c>
      <c r="C10" s="98" t="s">
        <v>198</v>
      </c>
      <c r="D10" s="79" t="s">
        <v>199</v>
      </c>
      <c r="E10" s="95" t="n">
        <v>31.8318</v>
      </c>
      <c r="F10" s="95" t="n">
        <v>31.8318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2</v>
      </c>
      <c r="B11" s="79" t="s">
        <v>203</v>
      </c>
      <c r="C11" s="98" t="s">
        <v>198</v>
      </c>
      <c r="D11" s="79" t="s">
        <v>199</v>
      </c>
      <c r="E11" s="95" t="n">
        <v>4.19645</v>
      </c>
      <c r="F11" s="95" t="n">
        <v>4.19645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04</v>
      </c>
      <c r="B12" s="79" t="s">
        <v>205</v>
      </c>
      <c r="C12" s="98" t="s">
        <v>197</v>
      </c>
      <c r="D12" s="98" t="s">
        <v>197</v>
      </c>
      <c r="E12" s="95" t="n">
        <v>20.448</v>
      </c>
      <c r="F12" s="95" t="n">
        <v>20.448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06</v>
      </c>
      <c r="B13" s="79" t="s">
        <v>207</v>
      </c>
      <c r="C13" s="98" t="s">
        <v>197</v>
      </c>
      <c r="D13" s="98" t="s">
        <v>197</v>
      </c>
      <c r="E13" s="95" t="n">
        <v>14.3436</v>
      </c>
      <c r="F13" s="95" t="n">
        <v>14.3436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06</v>
      </c>
      <c r="B14" s="79" t="s">
        <v>207</v>
      </c>
      <c r="C14" s="98" t="s">
        <v>208</v>
      </c>
      <c r="D14" s="79" t="s">
        <v>209</v>
      </c>
      <c r="E14" s="95" t="n">
        <v>16.36788</v>
      </c>
      <c r="F14" s="95" t="n">
        <v>16.3678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0</v>
      </c>
      <c r="B15" s="79" t="s">
        <v>211</v>
      </c>
      <c r="C15" s="98" t="s">
        <v>208</v>
      </c>
      <c r="D15" s="79" t="s">
        <v>209</v>
      </c>
      <c r="E15" s="95" t="n">
        <v>6.547152</v>
      </c>
      <c r="F15" s="95" t="n">
        <v>6.547152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0</v>
      </c>
      <c r="B16" s="79" t="s">
        <v>211</v>
      </c>
      <c r="C16" s="98" t="s">
        <v>197</v>
      </c>
      <c r="D16" s="98" t="s">
        <v>197</v>
      </c>
      <c r="E16" s="95" t="n">
        <v>5.73744</v>
      </c>
      <c r="F16" s="95" t="n">
        <v>5.73744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12</v>
      </c>
      <c r="B17" s="79" t="s">
        <v>213</v>
      </c>
      <c r="C17" s="98" t="s">
        <v>214</v>
      </c>
      <c r="D17" s="79" t="s">
        <v>215</v>
      </c>
      <c r="E17" s="95" t="n">
        <v>4.461672</v>
      </c>
      <c r="F17" s="95" t="n">
        <v>4.461672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12</v>
      </c>
      <c r="B18" s="79" t="s">
        <v>213</v>
      </c>
      <c r="C18" s="98" t="s">
        <v>208</v>
      </c>
      <c r="D18" s="79" t="s">
        <v>209</v>
      </c>
      <c r="E18" s="95" t="n">
        <v>5.05116</v>
      </c>
      <c r="F18" s="95" t="n">
        <v>5.05116</v>
      </c>
      <c r="G18" s="95" t="n">
        <v>0</v>
      </c>
      <c r="H18" s="94" t="n">
        <v>0</v>
      </c>
    </row>
    <row r="19" customFormat="false" ht="27" hidden="false" customHeight="true" outlineLevel="0" collapsed="false">
      <c r="A19" s="78" t="s">
        <v>216</v>
      </c>
      <c r="B19" s="79" t="s">
        <v>217</v>
      </c>
      <c r="C19" s="98" t="s">
        <v>218</v>
      </c>
      <c r="D19" s="79" t="s">
        <v>217</v>
      </c>
      <c r="E19" s="95" t="n">
        <v>5.325984</v>
      </c>
      <c r="F19" s="95" t="n">
        <v>5.325984</v>
      </c>
      <c r="G19" s="95" t="n">
        <v>0</v>
      </c>
      <c r="H19" s="94" t="n">
        <v>0</v>
      </c>
    </row>
    <row r="20" customFormat="false" ht="27" hidden="false" customHeight="true" outlineLevel="0" collapsed="false">
      <c r="A20" s="78" t="s">
        <v>216</v>
      </c>
      <c r="B20" s="79" t="s">
        <v>217</v>
      </c>
      <c r="C20" s="98" t="s">
        <v>197</v>
      </c>
      <c r="D20" s="98" t="s">
        <v>197</v>
      </c>
      <c r="E20" s="95" t="n">
        <v>4.722912</v>
      </c>
      <c r="F20" s="95" t="n">
        <v>4.722912</v>
      </c>
      <c r="G20" s="95" t="n">
        <v>0</v>
      </c>
      <c r="H20" s="94" t="n">
        <v>0</v>
      </c>
    </row>
    <row r="21" customFormat="false" ht="27" hidden="false" customHeight="true" outlineLevel="0" collapsed="false">
      <c r="A21" s="78" t="s">
        <v>219</v>
      </c>
      <c r="B21" s="79" t="s">
        <v>220</v>
      </c>
      <c r="C21" s="98" t="s">
        <v>197</v>
      </c>
      <c r="D21" s="98" t="s">
        <v>197</v>
      </c>
      <c r="E21" s="95" t="n">
        <v>2.472</v>
      </c>
      <c r="F21" s="95" t="n">
        <v>2.472</v>
      </c>
      <c r="G21" s="95" t="n">
        <v>0</v>
      </c>
      <c r="H21" s="94" t="n">
        <v>0</v>
      </c>
    </row>
    <row r="22" customFormat="false" ht="27" hidden="false" customHeight="true" outlineLevel="0" collapsed="false">
      <c r="A22" s="78" t="s">
        <v>219</v>
      </c>
      <c r="B22" s="79" t="s">
        <v>220</v>
      </c>
      <c r="C22" s="98" t="s">
        <v>221</v>
      </c>
      <c r="D22" s="79" t="s">
        <v>222</v>
      </c>
      <c r="E22" s="95" t="n">
        <v>3.72</v>
      </c>
      <c r="F22" s="95" t="n">
        <v>3.72</v>
      </c>
      <c r="G22" s="95" t="n">
        <v>0</v>
      </c>
      <c r="H22" s="94" t="n">
        <v>0</v>
      </c>
    </row>
    <row r="23" customFormat="false" ht="27" hidden="false" customHeight="true" outlineLevel="0" collapsed="false">
      <c r="A23" s="78" t="s">
        <v>223</v>
      </c>
      <c r="B23" s="79" t="s">
        <v>222</v>
      </c>
      <c r="C23" s="98" t="s">
        <v>197</v>
      </c>
      <c r="D23" s="98" t="s">
        <v>197</v>
      </c>
      <c r="E23" s="95" t="n">
        <v>2.584</v>
      </c>
      <c r="F23" s="95" t="n">
        <v>2.584</v>
      </c>
      <c r="G23" s="95" t="n">
        <v>0</v>
      </c>
      <c r="H23" s="94" t="n">
        <v>0</v>
      </c>
    </row>
    <row r="24" customFormat="false" ht="27" hidden="false" customHeight="true" outlineLevel="0" collapsed="false">
      <c r="A24" s="78" t="s">
        <v>223</v>
      </c>
      <c r="B24" s="79" t="s">
        <v>222</v>
      </c>
      <c r="C24" s="98" t="s">
        <v>221</v>
      </c>
      <c r="D24" s="79" t="s">
        <v>222</v>
      </c>
      <c r="E24" s="95" t="n">
        <v>3.603</v>
      </c>
      <c r="F24" s="95" t="n">
        <v>3.603</v>
      </c>
      <c r="G24" s="95" t="n">
        <v>0</v>
      </c>
      <c r="H24" s="94" t="n">
        <v>0</v>
      </c>
    </row>
    <row r="25" customFormat="false" ht="27" hidden="false" customHeight="true" outlineLevel="0" collapsed="false">
      <c r="A25" s="78" t="s">
        <v>224</v>
      </c>
      <c r="B25" s="79" t="s">
        <v>225</v>
      </c>
      <c r="C25" s="98"/>
      <c r="D25" s="98"/>
      <c r="E25" s="95" t="n">
        <v>28.76</v>
      </c>
      <c r="F25" s="95" t="n">
        <v>0</v>
      </c>
      <c r="G25" s="95" t="n">
        <v>28.76</v>
      </c>
      <c r="H25" s="94" t="n">
        <v>0</v>
      </c>
    </row>
    <row r="26" customFormat="false" ht="27" hidden="false" customHeight="true" outlineLevel="0" collapsed="false">
      <c r="A26" s="78" t="s">
        <v>226</v>
      </c>
      <c r="B26" s="79" t="s">
        <v>227</v>
      </c>
      <c r="C26" s="98" t="s">
        <v>228</v>
      </c>
      <c r="D26" s="79" t="s">
        <v>229</v>
      </c>
      <c r="E26" s="95" t="n">
        <v>20.1</v>
      </c>
      <c r="F26" s="95" t="n">
        <v>0</v>
      </c>
      <c r="G26" s="95" t="n">
        <v>20.1</v>
      </c>
      <c r="H26" s="94" t="n">
        <v>0</v>
      </c>
    </row>
    <row r="27" customFormat="false" ht="27" hidden="false" customHeight="true" outlineLevel="0" collapsed="false">
      <c r="A27" s="78" t="s">
        <v>226</v>
      </c>
      <c r="B27" s="79" t="s">
        <v>227</v>
      </c>
      <c r="C27" s="98" t="s">
        <v>230</v>
      </c>
      <c r="D27" s="79" t="s">
        <v>231</v>
      </c>
      <c r="E27" s="95" t="n">
        <v>0.8</v>
      </c>
      <c r="F27" s="95" t="n">
        <v>0</v>
      </c>
      <c r="G27" s="95" t="n">
        <v>0.8</v>
      </c>
      <c r="H27" s="94" t="n">
        <v>0</v>
      </c>
    </row>
    <row r="28" customFormat="false" ht="27" hidden="false" customHeight="true" outlineLevel="0" collapsed="false">
      <c r="A28" s="78" t="s">
        <v>232</v>
      </c>
      <c r="B28" s="79" t="s">
        <v>233</v>
      </c>
      <c r="C28" s="98" t="s">
        <v>228</v>
      </c>
      <c r="D28" s="79" t="s">
        <v>229</v>
      </c>
      <c r="E28" s="95" t="n">
        <v>7.86</v>
      </c>
      <c r="F28" s="95" t="n">
        <v>0</v>
      </c>
      <c r="G28" s="95" t="n">
        <v>7.86</v>
      </c>
      <c r="H28" s="94" t="n">
        <v>0</v>
      </c>
    </row>
    <row r="29" customFormat="false" ht="27" hidden="false" customHeight="true" outlineLevel="0" collapsed="false">
      <c r="A29" s="78" t="s">
        <v>234</v>
      </c>
      <c r="B29" s="79" t="s">
        <v>235</v>
      </c>
      <c r="C29" s="98"/>
      <c r="D29" s="98"/>
      <c r="E29" s="95" t="n">
        <v>1.2</v>
      </c>
      <c r="F29" s="95" t="n">
        <v>1.2</v>
      </c>
      <c r="G29" s="95" t="n">
        <v>0</v>
      </c>
      <c r="H29" s="94" t="n">
        <v>0</v>
      </c>
    </row>
    <row r="30" customFormat="false" ht="27" hidden="false" customHeight="true" outlineLevel="0" collapsed="false">
      <c r="A30" s="78" t="s">
        <v>236</v>
      </c>
      <c r="B30" s="79" t="s">
        <v>237</v>
      </c>
      <c r="C30" s="98" t="s">
        <v>238</v>
      </c>
      <c r="D30" s="79" t="s">
        <v>239</v>
      </c>
      <c r="E30" s="95" t="n">
        <v>1.2</v>
      </c>
      <c r="F30" s="95" t="n">
        <v>1.2</v>
      </c>
      <c r="G30" s="95" t="n">
        <v>0</v>
      </c>
      <c r="H30" s="9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44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45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46</v>
      </c>
      <c r="B4" s="21"/>
      <c r="C4" s="21" t="s">
        <v>247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48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49</v>
      </c>
      <c r="B6" s="30"/>
      <c r="C6" s="108" t="s">
        <v>250</v>
      </c>
      <c r="D6" s="109"/>
      <c r="E6" s="110" t="s">
        <v>251</v>
      </c>
      <c r="F6" s="109" t="n">
        <f aca="false">SUM(F7:F9)</f>
        <v>0</v>
      </c>
      <c r="G6" s="111" t="s">
        <v>252</v>
      </c>
      <c r="H6" s="38"/>
    </row>
    <row r="7" customFormat="false" ht="24" hidden="false" customHeight="true" outlineLevel="0" collapsed="false">
      <c r="A7" s="112"/>
      <c r="B7" s="40"/>
      <c r="C7" s="113" t="s">
        <v>253</v>
      </c>
      <c r="D7" s="109"/>
      <c r="E7" s="114" t="s">
        <v>254</v>
      </c>
      <c r="F7" s="109"/>
      <c r="G7" s="111" t="s">
        <v>255</v>
      </c>
      <c r="H7" s="38"/>
    </row>
    <row r="8" customFormat="false" ht="24" hidden="false" customHeight="true" outlineLevel="0" collapsed="false">
      <c r="A8" s="112"/>
      <c r="B8" s="30"/>
      <c r="C8" s="113" t="s">
        <v>256</v>
      </c>
      <c r="D8" s="109"/>
      <c r="E8" s="114" t="s">
        <v>257</v>
      </c>
      <c r="F8" s="94"/>
      <c r="G8" s="111" t="s">
        <v>258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59</v>
      </c>
      <c r="D9" s="109"/>
      <c r="E9" s="114" t="s">
        <v>260</v>
      </c>
      <c r="F9" s="116"/>
      <c r="G9" s="111" t="s">
        <v>261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62</v>
      </c>
      <c r="D10" s="109"/>
      <c r="E10" s="117" t="s">
        <v>72</v>
      </c>
      <c r="F10" s="118" t="n">
        <f aca="false">SUM(F11:F19)</f>
        <v>0</v>
      </c>
      <c r="G10" s="111" t="s">
        <v>263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64</v>
      </c>
      <c r="D11" s="109"/>
      <c r="E11" s="114" t="s">
        <v>254</v>
      </c>
      <c r="F11" s="109"/>
      <c r="G11" s="111" t="s">
        <v>265</v>
      </c>
      <c r="H11" s="38"/>
    </row>
    <row r="12" customFormat="false" ht="24" hidden="false" customHeight="true" outlineLevel="0" collapsed="false">
      <c r="A12" s="112"/>
      <c r="B12" s="30"/>
      <c r="C12" s="113" t="s">
        <v>266</v>
      </c>
      <c r="D12" s="109"/>
      <c r="E12" s="114" t="s">
        <v>257</v>
      </c>
      <c r="F12" s="94"/>
      <c r="G12" s="111" t="s">
        <v>267</v>
      </c>
      <c r="H12" s="38"/>
    </row>
    <row r="13" customFormat="false" ht="24" hidden="false" customHeight="true" outlineLevel="0" collapsed="false">
      <c r="A13" s="119"/>
      <c r="B13" s="30"/>
      <c r="C13" s="120" t="s">
        <v>268</v>
      </c>
      <c r="D13" s="109"/>
      <c r="E13" s="114" t="s">
        <v>260</v>
      </c>
      <c r="F13" s="118"/>
      <c r="G13" s="111" t="s">
        <v>269</v>
      </c>
      <c r="H13" s="38"/>
    </row>
    <row r="14" customFormat="false" ht="24" hidden="false" customHeight="true" outlineLevel="0" collapsed="false">
      <c r="A14" s="119"/>
      <c r="B14" s="80"/>
      <c r="C14" s="121" t="s">
        <v>270</v>
      </c>
      <c r="D14" s="109"/>
      <c r="E14" s="114" t="s">
        <v>271</v>
      </c>
      <c r="F14" s="94"/>
      <c r="G14" s="111" t="s">
        <v>272</v>
      </c>
      <c r="H14" s="38"/>
    </row>
    <row r="15" customFormat="false" ht="24" hidden="false" customHeight="true" outlineLevel="0" collapsed="false">
      <c r="A15" s="119"/>
      <c r="B15" s="30"/>
      <c r="C15" s="122" t="s">
        <v>273</v>
      </c>
      <c r="D15" s="109"/>
      <c r="E15" s="114" t="s">
        <v>274</v>
      </c>
      <c r="F15" s="118"/>
      <c r="G15" s="111" t="s">
        <v>275</v>
      </c>
      <c r="H15" s="38"/>
    </row>
    <row r="16" customFormat="false" ht="24" hidden="false" customHeight="true" outlineLevel="0" collapsed="false">
      <c r="A16" s="48"/>
      <c r="B16" s="44"/>
      <c r="C16" s="113" t="s">
        <v>276</v>
      </c>
      <c r="D16" s="109"/>
      <c r="E16" s="114" t="s">
        <v>277</v>
      </c>
      <c r="F16" s="94"/>
      <c r="G16" s="111" t="s">
        <v>278</v>
      </c>
      <c r="H16" s="38"/>
    </row>
    <row r="17" customFormat="false" ht="24" hidden="false" customHeight="true" outlineLevel="0" collapsed="false">
      <c r="A17" s="47"/>
      <c r="B17" s="44"/>
      <c r="C17" s="113" t="s">
        <v>279</v>
      </c>
      <c r="D17" s="109"/>
      <c r="E17" s="114" t="s">
        <v>280</v>
      </c>
      <c r="F17" s="118"/>
      <c r="G17" s="111" t="s">
        <v>281</v>
      </c>
      <c r="H17" s="50"/>
    </row>
    <row r="18" customFormat="false" ht="24" hidden="false" customHeight="true" outlineLevel="0" collapsed="false">
      <c r="A18" s="47"/>
      <c r="B18" s="44"/>
      <c r="C18" s="113" t="s">
        <v>282</v>
      </c>
      <c r="D18" s="109"/>
      <c r="E18" s="114" t="s">
        <v>283</v>
      </c>
      <c r="F18" s="109"/>
      <c r="G18" s="111" t="s">
        <v>284</v>
      </c>
      <c r="H18" s="50"/>
    </row>
    <row r="19" customFormat="false" ht="24" hidden="false" customHeight="true" outlineLevel="0" collapsed="false">
      <c r="A19" s="119"/>
      <c r="B19" s="44"/>
      <c r="C19" s="113" t="s">
        <v>285</v>
      </c>
      <c r="D19" s="109"/>
      <c r="E19" s="114" t="s">
        <v>286</v>
      </c>
      <c r="F19" s="109"/>
      <c r="G19" s="123" t="s">
        <v>287</v>
      </c>
      <c r="H19" s="50"/>
    </row>
    <row r="20" customFormat="false" ht="24" hidden="false" customHeight="true" outlineLevel="0" collapsed="false">
      <c r="A20" s="119"/>
      <c r="B20" s="30"/>
      <c r="C20" s="113" t="s">
        <v>288</v>
      </c>
      <c r="D20" s="94"/>
      <c r="E20" s="114" t="s">
        <v>289</v>
      </c>
      <c r="F20" s="94"/>
      <c r="G20" s="111" t="s">
        <v>290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91</v>
      </c>
      <c r="B23" s="55" t="n">
        <f aca="false">SUM(B6)</f>
        <v>0</v>
      </c>
      <c r="C23" s="63" t="s">
        <v>292</v>
      </c>
      <c r="D23" s="126" t="n">
        <f aca="false">SUM(D6:D20)</f>
        <v>0</v>
      </c>
      <c r="E23" s="63" t="s">
        <v>292</v>
      </c>
      <c r="F23" s="126" t="n">
        <f aca="false">SUM(F6,F10)</f>
        <v>0</v>
      </c>
      <c r="G23" s="63" t="s">
        <v>292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93</v>
      </c>
    </row>
    <row r="2" customFormat="false" ht="34.5" hidden="false" customHeight="true" outlineLevel="0" collapsed="false">
      <c r="A2" s="127" t="s">
        <v>294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95</v>
      </c>
      <c r="C4" s="96" t="s">
        <v>296</v>
      </c>
      <c r="D4" s="96" t="s">
        <v>297</v>
      </c>
    </row>
    <row r="5" customFormat="false" ht="21.75" hidden="false" customHeight="true" outlineLevel="0" collapsed="false">
      <c r="A5" s="98"/>
      <c r="B5" s="79" t="s">
        <v>132</v>
      </c>
      <c r="C5" s="30" t="n">
        <v>19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19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19</v>
      </c>
      <c r="D7" s="129" t="n">
        <v>0</v>
      </c>
    </row>
    <row r="8" customFormat="false" ht="21.75" hidden="false" customHeight="true" outlineLevel="0" collapsed="false">
      <c r="A8" s="98" t="s">
        <v>153</v>
      </c>
      <c r="B8" s="79" t="s">
        <v>298</v>
      </c>
      <c r="C8" s="30" t="n">
        <v>14</v>
      </c>
      <c r="D8" s="129" t="n">
        <v>0</v>
      </c>
    </row>
    <row r="9" customFormat="false" ht="21.75" hidden="false" customHeight="true" outlineLevel="0" collapsed="false">
      <c r="A9" s="98" t="s">
        <v>153</v>
      </c>
      <c r="B9" s="79" t="s">
        <v>299</v>
      </c>
      <c r="C9" s="30" t="n">
        <v>5</v>
      </c>
      <c r="D9" s="129" t="n">
        <v>0</v>
      </c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300</v>
      </c>
    </row>
    <row r="2" customFormat="false" ht="27" hidden="false" customHeight="true" outlineLevel="0" collapsed="false">
      <c r="A2" s="131" t="s">
        <v>30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302</v>
      </c>
      <c r="B4" s="73" t="s">
        <v>303</v>
      </c>
      <c r="C4" s="132" t="s">
        <v>304</v>
      </c>
      <c r="D4" s="73" t="s">
        <v>305</v>
      </c>
      <c r="E4" s="73" t="s">
        <v>306</v>
      </c>
      <c r="F4" s="73" t="s">
        <v>307</v>
      </c>
      <c r="G4" s="73" t="s">
        <v>308</v>
      </c>
      <c r="H4" s="73" t="s">
        <v>309</v>
      </c>
      <c r="I4" s="73" t="s">
        <v>310</v>
      </c>
      <c r="J4" s="73" t="s">
        <v>311</v>
      </c>
      <c r="K4" s="21" t="s">
        <v>164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12</v>
      </c>
    </row>
    <row r="2" customFormat="false" ht="28.5" hidden="false" customHeight="true" outlineLevel="0" collapsed="false">
      <c r="A2" s="127" t="s">
        <v>31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14</v>
      </c>
      <c r="B4" s="73"/>
      <c r="C4" s="73"/>
      <c r="D4" s="70" t="s">
        <v>130</v>
      </c>
      <c r="E4" s="70" t="s">
        <v>315</v>
      </c>
      <c r="F4" s="71" t="s">
        <v>316</v>
      </c>
      <c r="G4" s="70" t="s">
        <v>317</v>
      </c>
      <c r="H4" s="70" t="s">
        <v>318</v>
      </c>
      <c r="I4" s="70" t="s">
        <v>319</v>
      </c>
      <c r="J4" s="73" t="s">
        <v>320</v>
      </c>
      <c r="K4" s="73"/>
      <c r="L4" s="73" t="s">
        <v>321</v>
      </c>
      <c r="M4" s="73"/>
      <c r="N4" s="70" t="s">
        <v>322</v>
      </c>
      <c r="O4" s="76" t="s">
        <v>323</v>
      </c>
    </row>
    <row r="5" customFormat="false" ht="28.5" hidden="false" customHeight="true" outlineLevel="0" collapsed="false">
      <c r="A5" s="96" t="s">
        <v>324</v>
      </c>
      <c r="B5" s="96" t="s">
        <v>325</v>
      </c>
      <c r="C5" s="96" t="s">
        <v>326</v>
      </c>
      <c r="D5" s="70"/>
      <c r="E5" s="70"/>
      <c r="F5" s="71"/>
      <c r="G5" s="70"/>
      <c r="H5" s="70"/>
      <c r="I5" s="70"/>
      <c r="J5" s="77" t="s">
        <v>324</v>
      </c>
      <c r="K5" s="77" t="s">
        <v>325</v>
      </c>
      <c r="L5" s="77" t="s">
        <v>324</v>
      </c>
      <c r="M5" s="77" t="s">
        <v>325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27</v>
      </c>
    </row>
    <row r="2" customFormat="false" ht="24.7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144"/>
      <c r="B4" s="144"/>
      <c r="C4" s="145" t="s">
        <v>329</v>
      </c>
      <c r="D4" s="145"/>
      <c r="E4" s="145"/>
      <c r="F4" s="145"/>
      <c r="G4" s="145"/>
      <c r="H4" s="145"/>
      <c r="I4" s="145"/>
      <c r="J4" s="145"/>
      <c r="K4" s="145"/>
      <c r="L4" s="145" t="s">
        <v>330</v>
      </c>
      <c r="M4" s="145"/>
      <c r="N4" s="145"/>
      <c r="O4" s="145"/>
      <c r="P4" s="145"/>
      <c r="Q4" s="145"/>
      <c r="R4" s="145"/>
      <c r="S4" s="145"/>
      <c r="T4" s="145"/>
      <c r="U4" s="73" t="s">
        <v>331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144"/>
      <c r="B5" s="144"/>
      <c r="C5" s="21" t="s">
        <v>132</v>
      </c>
      <c r="D5" s="73" t="s">
        <v>332</v>
      </c>
      <c r="E5" s="73"/>
      <c r="F5" s="73"/>
      <c r="G5" s="73"/>
      <c r="H5" s="73"/>
      <c r="I5" s="73"/>
      <c r="J5" s="73" t="s">
        <v>333</v>
      </c>
      <c r="K5" s="73" t="s">
        <v>334</v>
      </c>
      <c r="L5" s="21" t="s">
        <v>132</v>
      </c>
      <c r="M5" s="73" t="s">
        <v>332</v>
      </c>
      <c r="N5" s="73"/>
      <c r="O5" s="73"/>
      <c r="P5" s="73"/>
      <c r="Q5" s="73"/>
      <c r="R5" s="73"/>
      <c r="S5" s="73" t="s">
        <v>333</v>
      </c>
      <c r="T5" s="73" t="s">
        <v>334</v>
      </c>
      <c r="U5" s="21" t="s">
        <v>132</v>
      </c>
      <c r="V5" s="73" t="s">
        <v>332</v>
      </c>
      <c r="W5" s="73"/>
      <c r="X5" s="73"/>
      <c r="Y5" s="73"/>
      <c r="Z5" s="73"/>
      <c r="AA5" s="73"/>
      <c r="AB5" s="73" t="s">
        <v>333</v>
      </c>
      <c r="AC5" s="73" t="s">
        <v>334</v>
      </c>
    </row>
    <row r="6" customFormat="false" ht="20.25" hidden="false" customHeight="true" outlineLevel="0" collapsed="false">
      <c r="A6" s="144"/>
      <c r="B6" s="144"/>
      <c r="C6" s="21"/>
      <c r="D6" s="73" t="s">
        <v>335</v>
      </c>
      <c r="E6" s="73" t="s">
        <v>336</v>
      </c>
      <c r="F6" s="73" t="s">
        <v>337</v>
      </c>
      <c r="G6" s="73" t="s">
        <v>338</v>
      </c>
      <c r="H6" s="73"/>
      <c r="I6" s="73"/>
      <c r="J6" s="73"/>
      <c r="K6" s="73"/>
      <c r="L6" s="21"/>
      <c r="M6" s="73" t="s">
        <v>335</v>
      </c>
      <c r="N6" s="73" t="s">
        <v>336</v>
      </c>
      <c r="O6" s="73" t="s">
        <v>337</v>
      </c>
      <c r="P6" s="73" t="s">
        <v>338</v>
      </c>
      <c r="Q6" s="73"/>
      <c r="R6" s="73"/>
      <c r="S6" s="73"/>
      <c r="T6" s="73"/>
      <c r="U6" s="21"/>
      <c r="V6" s="73" t="s">
        <v>335</v>
      </c>
      <c r="W6" s="73" t="s">
        <v>336</v>
      </c>
      <c r="X6" s="73" t="s">
        <v>337</v>
      </c>
      <c r="Y6" s="73" t="s">
        <v>338</v>
      </c>
      <c r="Z6" s="73"/>
      <c r="AA6" s="73"/>
      <c r="AB6" s="73"/>
      <c r="AC6" s="73"/>
    </row>
    <row r="7" customFormat="false" ht="24" hidden="false" customHeight="true" outlineLevel="0" collapsed="false">
      <c r="A7" s="144"/>
      <c r="B7" s="144"/>
      <c r="C7" s="21"/>
      <c r="D7" s="73"/>
      <c r="E7" s="73"/>
      <c r="F7" s="73"/>
      <c r="G7" s="146" t="s">
        <v>335</v>
      </c>
      <c r="H7" s="146" t="s">
        <v>339</v>
      </c>
      <c r="I7" s="146"/>
      <c r="J7" s="73"/>
      <c r="K7" s="73"/>
      <c r="L7" s="21"/>
      <c r="M7" s="73"/>
      <c r="N7" s="73"/>
      <c r="O7" s="73"/>
      <c r="P7" s="146" t="s">
        <v>335</v>
      </c>
      <c r="Q7" s="146" t="s">
        <v>339</v>
      </c>
      <c r="R7" s="146" t="s">
        <v>340</v>
      </c>
      <c r="S7" s="73"/>
      <c r="T7" s="73"/>
      <c r="U7" s="21"/>
      <c r="V7" s="73"/>
      <c r="W7" s="73"/>
      <c r="X7" s="73"/>
      <c r="Y7" s="146" t="s">
        <v>335</v>
      </c>
      <c r="Z7" s="146" t="s">
        <v>339</v>
      </c>
      <c r="AA7" s="146" t="s">
        <v>340</v>
      </c>
      <c r="AB7" s="73"/>
      <c r="AC7" s="73"/>
    </row>
    <row r="8" customFormat="false" ht="20.25" hidden="false" customHeight="true" outlineLevel="0" collapsed="false">
      <c r="A8" s="93" t="s">
        <v>130</v>
      </c>
      <c r="B8" s="93" t="s">
        <v>131</v>
      </c>
      <c r="C8" s="93" t="n">
        <v>1</v>
      </c>
      <c r="D8" s="147" t="n">
        <v>2</v>
      </c>
      <c r="E8" s="147" t="n">
        <v>3</v>
      </c>
      <c r="F8" s="147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3" t="n">
        <v>14</v>
      </c>
      <c r="Q8" s="93" t="n">
        <v>15</v>
      </c>
      <c r="R8" s="93" t="n">
        <v>16</v>
      </c>
      <c r="S8" s="93" t="n">
        <v>17</v>
      </c>
      <c r="T8" s="93" t="n">
        <v>18</v>
      </c>
      <c r="U8" s="93" t="n">
        <v>19</v>
      </c>
      <c r="V8" s="93" t="n">
        <v>20</v>
      </c>
      <c r="W8" s="93" t="n">
        <v>21</v>
      </c>
      <c r="X8" s="93" t="n">
        <v>22</v>
      </c>
      <c r="Y8" s="93" t="n">
        <v>23</v>
      </c>
      <c r="Z8" s="93" t="n">
        <v>24</v>
      </c>
      <c r="AA8" s="93" t="n">
        <v>25</v>
      </c>
      <c r="AB8" s="93" t="n">
        <v>26</v>
      </c>
      <c r="AC8" s="93" t="n">
        <v>27</v>
      </c>
    </row>
    <row r="9" customFormat="false" ht="20.25" hidden="false" customHeight="true" outlineLevel="0" collapsed="false">
      <c r="A9" s="98" t="s">
        <v>145</v>
      </c>
      <c r="B9" s="148" t="s">
        <v>341</v>
      </c>
      <c r="C9" s="149" t="n">
        <v>0.1</v>
      </c>
      <c r="D9" s="150"/>
      <c r="E9" s="150"/>
      <c r="F9" s="150" t="n">
        <v>0.1</v>
      </c>
      <c r="G9" s="150"/>
      <c r="H9" s="150"/>
      <c r="I9" s="150"/>
      <c r="J9" s="150"/>
      <c r="K9" s="151"/>
      <c r="L9" s="150"/>
      <c r="M9" s="150" t="n">
        <v>0.1</v>
      </c>
      <c r="N9" s="150"/>
      <c r="O9" s="150" t="n">
        <v>0.1</v>
      </c>
      <c r="P9" s="150"/>
      <c r="Q9" s="150"/>
      <c r="R9" s="150"/>
      <c r="S9" s="30"/>
      <c r="T9" s="30"/>
      <c r="U9" s="152" t="n">
        <v>0</v>
      </c>
      <c r="V9" s="64" t="n">
        <v>0</v>
      </c>
      <c r="W9" s="64"/>
      <c r="X9" s="64" t="n">
        <v>0</v>
      </c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D28" activeCellId="0" sqref="D28:E2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49.3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342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343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44</v>
      </c>
      <c r="B5" s="160"/>
      <c r="C5" s="160"/>
      <c r="D5" s="161" t="s">
        <v>345</v>
      </c>
      <c r="E5" s="161"/>
    </row>
    <row r="6" customFormat="false" ht="23.25" hidden="false" customHeight="true" outlineLevel="0" collapsed="false">
      <c r="A6" s="162" t="s">
        <v>346</v>
      </c>
      <c r="B6" s="162"/>
      <c r="C6" s="162"/>
      <c r="D6" s="163" t="s">
        <v>341</v>
      </c>
      <c r="E6" s="163"/>
    </row>
    <row r="7" customFormat="false" ht="23.25" hidden="false" customHeight="true" outlineLevel="0" collapsed="false">
      <c r="A7" s="161" t="s">
        <v>347</v>
      </c>
      <c r="B7" s="161"/>
      <c r="C7" s="161"/>
      <c r="D7" s="164" t="s">
        <v>348</v>
      </c>
      <c r="E7" s="164" t="n">
        <v>14</v>
      </c>
    </row>
    <row r="8" customFormat="false" ht="23.25" hidden="false" customHeight="true" outlineLevel="0" collapsed="false">
      <c r="A8" s="161"/>
      <c r="B8" s="161"/>
      <c r="C8" s="161"/>
      <c r="D8" s="164" t="s">
        <v>349</v>
      </c>
      <c r="E8" s="164" t="n">
        <v>14</v>
      </c>
    </row>
    <row r="9" customFormat="false" ht="23.25" hidden="false" customHeight="true" outlineLevel="0" collapsed="false">
      <c r="A9" s="161"/>
      <c r="B9" s="161"/>
      <c r="C9" s="161"/>
      <c r="D9" s="164" t="s">
        <v>350</v>
      </c>
      <c r="E9" s="164"/>
    </row>
    <row r="10" customFormat="false" ht="33" hidden="false" customHeight="true" outlineLevel="0" collapsed="false">
      <c r="A10" s="165" t="s">
        <v>351</v>
      </c>
      <c r="B10" s="161" t="s">
        <v>352</v>
      </c>
      <c r="C10" s="161"/>
      <c r="D10" s="161"/>
      <c r="E10" s="161"/>
    </row>
    <row r="11" customFormat="false" ht="58.5" hidden="false" customHeight="true" outlineLevel="0" collapsed="false">
      <c r="A11" s="165"/>
      <c r="B11" s="166" t="s">
        <v>353</v>
      </c>
      <c r="C11" s="166"/>
      <c r="D11" s="166"/>
      <c r="E11" s="166"/>
    </row>
    <row r="12" customFormat="false" ht="23.25" hidden="false" customHeight="true" outlineLevel="0" collapsed="false">
      <c r="A12" s="161" t="s">
        <v>354</v>
      </c>
      <c r="B12" s="167" t="s">
        <v>355</v>
      </c>
      <c r="C12" s="161" t="s">
        <v>356</v>
      </c>
      <c r="D12" s="161" t="s">
        <v>357</v>
      </c>
      <c r="E12" s="161" t="s">
        <v>358</v>
      </c>
    </row>
    <row r="13" customFormat="false" ht="23.25" hidden="false" customHeight="true" outlineLevel="0" collapsed="false">
      <c r="A13" s="161"/>
      <c r="B13" s="161" t="s">
        <v>359</v>
      </c>
      <c r="C13" s="161" t="s">
        <v>360</v>
      </c>
      <c r="D13" s="164" t="s">
        <v>361</v>
      </c>
      <c r="E13" s="168" t="s">
        <v>362</v>
      </c>
    </row>
    <row r="14" customFormat="false" ht="23.25" hidden="false" customHeight="true" outlineLevel="0" collapsed="false">
      <c r="A14" s="161"/>
      <c r="B14" s="161"/>
      <c r="C14" s="161"/>
      <c r="D14" s="164" t="s">
        <v>363</v>
      </c>
      <c r="E14" s="168" t="s">
        <v>364</v>
      </c>
    </row>
    <row r="15" customFormat="false" ht="23.25" hidden="false" customHeight="true" outlineLevel="0" collapsed="false">
      <c r="A15" s="161"/>
      <c r="B15" s="161"/>
      <c r="C15" s="161"/>
      <c r="D15" s="164" t="s">
        <v>365</v>
      </c>
      <c r="E15" s="168" t="s">
        <v>366</v>
      </c>
    </row>
    <row r="16" customFormat="false" ht="23.25" hidden="false" customHeight="true" outlineLevel="0" collapsed="false">
      <c r="A16" s="161"/>
      <c r="B16" s="161"/>
      <c r="C16" s="161"/>
      <c r="D16" s="164" t="s">
        <v>367</v>
      </c>
      <c r="E16" s="169" t="s">
        <v>368</v>
      </c>
    </row>
    <row r="17" customFormat="false" ht="23.25" hidden="false" customHeight="true" outlineLevel="0" collapsed="false">
      <c r="A17" s="161"/>
      <c r="B17" s="161"/>
      <c r="C17" s="161"/>
      <c r="D17" s="164" t="s">
        <v>369</v>
      </c>
      <c r="E17" s="169" t="s">
        <v>370</v>
      </c>
    </row>
    <row r="18" customFormat="false" ht="23.25" hidden="false" customHeight="true" outlineLevel="0" collapsed="false">
      <c r="A18" s="161"/>
      <c r="B18" s="161"/>
      <c r="C18" s="161"/>
      <c r="D18" s="164" t="s">
        <v>371</v>
      </c>
      <c r="E18" s="168" t="s">
        <v>372</v>
      </c>
    </row>
    <row r="19" customFormat="false" ht="23.25" hidden="false" customHeight="true" outlineLevel="0" collapsed="false">
      <c r="A19" s="161"/>
      <c r="B19" s="161"/>
      <c r="C19" s="161" t="s">
        <v>373</v>
      </c>
      <c r="D19" s="164" t="s">
        <v>374</v>
      </c>
      <c r="E19" s="170" t="s">
        <v>375</v>
      </c>
    </row>
    <row r="20" customFormat="false" ht="23.25" hidden="false" customHeight="true" outlineLevel="0" collapsed="false">
      <c r="A20" s="161"/>
      <c r="B20" s="161"/>
      <c r="C20" s="161"/>
      <c r="D20" s="164" t="s">
        <v>376</v>
      </c>
      <c r="E20" s="170" t="s">
        <v>375</v>
      </c>
    </row>
    <row r="21" customFormat="false" ht="23.25" hidden="false" customHeight="true" outlineLevel="0" collapsed="false">
      <c r="A21" s="161"/>
      <c r="B21" s="161"/>
      <c r="C21" s="161"/>
      <c r="D21" s="164" t="s">
        <v>377</v>
      </c>
      <c r="E21" s="168" t="s">
        <v>378</v>
      </c>
    </row>
    <row r="22" customFormat="false" ht="23.25" hidden="false" customHeight="true" outlineLevel="0" collapsed="false">
      <c r="A22" s="161"/>
      <c r="B22" s="161"/>
      <c r="C22" s="161" t="s">
        <v>379</v>
      </c>
      <c r="D22" s="164" t="s">
        <v>361</v>
      </c>
      <c r="E22" s="170" t="s">
        <v>380</v>
      </c>
    </row>
    <row r="23" customFormat="false" ht="23.25" hidden="false" customHeight="true" outlineLevel="0" collapsed="false">
      <c r="A23" s="161"/>
      <c r="B23" s="161"/>
      <c r="C23" s="161"/>
      <c r="D23" s="164" t="s">
        <v>363</v>
      </c>
      <c r="E23" s="170" t="s">
        <v>380</v>
      </c>
    </row>
    <row r="24" customFormat="false" ht="23.25" hidden="false" customHeight="true" outlineLevel="0" collapsed="false">
      <c r="A24" s="161"/>
      <c r="B24" s="161"/>
      <c r="C24" s="161"/>
      <c r="D24" s="164" t="s">
        <v>365</v>
      </c>
      <c r="E24" s="170" t="s">
        <v>380</v>
      </c>
    </row>
    <row r="25" customFormat="false" ht="23.25" hidden="false" customHeight="true" outlineLevel="0" collapsed="false">
      <c r="A25" s="161"/>
      <c r="B25" s="161"/>
      <c r="C25" s="161"/>
      <c r="D25" s="164" t="s">
        <v>381</v>
      </c>
      <c r="E25" s="170" t="s">
        <v>380</v>
      </c>
    </row>
    <row r="26" customFormat="false" ht="23.25" hidden="false" customHeight="true" outlineLevel="0" collapsed="false">
      <c r="A26" s="161"/>
      <c r="B26" s="161"/>
      <c r="C26" s="161"/>
      <c r="D26" s="164" t="s">
        <v>382</v>
      </c>
      <c r="E26" s="170" t="s">
        <v>380</v>
      </c>
    </row>
    <row r="27" customFormat="false" ht="23.25" hidden="false" customHeight="true" outlineLevel="0" collapsed="false">
      <c r="A27" s="161"/>
      <c r="B27" s="161"/>
      <c r="C27" s="161" t="s">
        <v>383</v>
      </c>
      <c r="D27" s="164" t="s">
        <v>384</v>
      </c>
      <c r="E27" s="168" t="s">
        <v>385</v>
      </c>
    </row>
    <row r="28" customFormat="false" ht="43.5" hidden="false" customHeight="true" outlineLevel="0" collapsed="false">
      <c r="A28" s="161"/>
      <c r="B28" s="161" t="s">
        <v>386</v>
      </c>
      <c r="C28" s="161" t="s">
        <v>387</v>
      </c>
      <c r="D28" s="164" t="s">
        <v>388</v>
      </c>
      <c r="E28" s="170" t="s">
        <v>389</v>
      </c>
    </row>
    <row r="29" customFormat="false" ht="23.25" hidden="false" customHeight="true" outlineLevel="0" collapsed="false">
      <c r="A29" s="161"/>
      <c r="B29" s="161"/>
      <c r="C29" s="161" t="s">
        <v>390</v>
      </c>
      <c r="D29" s="164" t="s">
        <v>391</v>
      </c>
      <c r="E29" s="170" t="s">
        <v>392</v>
      </c>
    </row>
    <row r="30" customFormat="false" ht="23.25" hidden="false" customHeight="true" outlineLevel="0" collapsed="false">
      <c r="A30" s="161"/>
      <c r="B30" s="161"/>
      <c r="C30" s="161"/>
      <c r="D30" s="164" t="s">
        <v>393</v>
      </c>
      <c r="E30" s="170" t="s">
        <v>392</v>
      </c>
    </row>
    <row r="31" customFormat="false" ht="42.75" hidden="false" customHeight="true" outlineLevel="0" collapsed="false">
      <c r="A31" s="161"/>
      <c r="B31" s="161"/>
      <c r="C31" s="161" t="s">
        <v>394</v>
      </c>
      <c r="D31" s="164" t="s">
        <v>395</v>
      </c>
      <c r="E31" s="170" t="s">
        <v>392</v>
      </c>
    </row>
    <row r="32" customFormat="false" ht="23.25" hidden="false" customHeight="true" outlineLevel="0" collapsed="false">
      <c r="A32" s="161"/>
      <c r="B32" s="161"/>
      <c r="C32" s="161" t="s">
        <v>396</v>
      </c>
      <c r="D32" s="164" t="s">
        <v>374</v>
      </c>
      <c r="E32" s="170" t="s">
        <v>375</v>
      </c>
    </row>
    <row r="33" customFormat="false" ht="23.25" hidden="false" customHeight="true" outlineLevel="0" collapsed="false">
      <c r="A33" s="161"/>
      <c r="B33" s="161"/>
      <c r="C33" s="161"/>
      <c r="D33" s="164" t="s">
        <v>397</v>
      </c>
      <c r="E33" s="170" t="s">
        <v>375</v>
      </c>
    </row>
    <row r="34" customFormat="false" ht="23.25" hidden="false" customHeight="true" outlineLevel="0" collapsed="false">
      <c r="A34" s="161"/>
      <c r="B34" s="161" t="s">
        <v>398</v>
      </c>
      <c r="C34" s="161" t="s">
        <v>399</v>
      </c>
      <c r="D34" s="164" t="s">
        <v>400</v>
      </c>
      <c r="E34" s="170" t="s">
        <v>375</v>
      </c>
    </row>
    <row r="35" customFormat="false" ht="23.25" hidden="false" customHeight="true" outlineLevel="0" collapsed="false">
      <c r="A35" s="161"/>
      <c r="B35" s="161"/>
      <c r="C35" s="161"/>
      <c r="D35" s="164" t="s">
        <v>401</v>
      </c>
      <c r="E35" s="170" t="s">
        <v>375</v>
      </c>
    </row>
  </sheetData>
  <mergeCells count="19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5"/>
    <mergeCell ref="B13:B27"/>
    <mergeCell ref="C13:C18"/>
    <mergeCell ref="C19:C21"/>
    <mergeCell ref="C22:C26"/>
    <mergeCell ref="B28:B33"/>
    <mergeCell ref="C29:C30"/>
    <mergeCell ref="C32:C33"/>
    <mergeCell ref="B34:B35"/>
    <mergeCell ref="C34:C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47.83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53" t="s">
        <v>402</v>
      </c>
      <c r="B1" s="154"/>
      <c r="C1" s="154"/>
      <c r="D1" s="154"/>
      <c r="E1" s="155"/>
    </row>
    <row r="2" customFormat="false" ht="24" hidden="false" customHeight="true" outlineLevel="0" collapsed="false">
      <c r="A2" s="156" t="s">
        <v>403</v>
      </c>
      <c r="B2" s="156"/>
      <c r="C2" s="156"/>
      <c r="D2" s="156"/>
      <c r="E2" s="156"/>
    </row>
    <row r="3" customFormat="false" ht="12.75" hidden="false" customHeight="true" outlineLevel="0" collapsed="false">
      <c r="A3" s="157"/>
      <c r="B3" s="157"/>
      <c r="C3" s="157"/>
      <c r="D3" s="157"/>
      <c r="E3" s="157"/>
    </row>
    <row r="4" customFormat="false" ht="12.75" hidden="false" customHeight="true" outlineLevel="0" collapsed="false">
      <c r="A4" s="158"/>
      <c r="B4" s="159"/>
      <c r="C4" s="159"/>
      <c r="D4" s="159"/>
      <c r="E4" s="155"/>
    </row>
    <row r="5" customFormat="false" ht="23.25" hidden="false" customHeight="true" outlineLevel="0" collapsed="false">
      <c r="A5" s="160" t="s">
        <v>344</v>
      </c>
      <c r="B5" s="160"/>
      <c r="C5" s="160"/>
      <c r="D5" s="161" t="s">
        <v>404</v>
      </c>
      <c r="E5" s="161"/>
    </row>
    <row r="6" customFormat="false" ht="23.25" hidden="false" customHeight="true" outlineLevel="0" collapsed="false">
      <c r="A6" s="162" t="s">
        <v>346</v>
      </c>
      <c r="B6" s="162"/>
      <c r="C6" s="162"/>
      <c r="D6" s="163" t="s">
        <v>341</v>
      </c>
      <c r="E6" s="163"/>
    </row>
    <row r="7" customFormat="false" ht="23.25" hidden="false" customHeight="true" outlineLevel="0" collapsed="false">
      <c r="A7" s="161" t="s">
        <v>347</v>
      </c>
      <c r="B7" s="161"/>
      <c r="C7" s="161"/>
      <c r="D7" s="164" t="s">
        <v>348</v>
      </c>
      <c r="E7" s="169" t="n">
        <v>5</v>
      </c>
    </row>
    <row r="8" customFormat="false" ht="23.25" hidden="false" customHeight="true" outlineLevel="0" collapsed="false">
      <c r="A8" s="161"/>
      <c r="B8" s="161"/>
      <c r="C8" s="161"/>
      <c r="D8" s="164" t="s">
        <v>349</v>
      </c>
      <c r="E8" s="169" t="n">
        <v>5</v>
      </c>
    </row>
    <row r="9" customFormat="false" ht="23.25" hidden="false" customHeight="true" outlineLevel="0" collapsed="false">
      <c r="A9" s="161"/>
      <c r="B9" s="161"/>
      <c r="C9" s="161"/>
      <c r="D9" s="164" t="s">
        <v>350</v>
      </c>
      <c r="E9" s="169"/>
    </row>
    <row r="10" customFormat="false" ht="33" hidden="false" customHeight="true" outlineLevel="0" collapsed="false">
      <c r="A10" s="165" t="s">
        <v>351</v>
      </c>
      <c r="B10" s="161" t="s">
        <v>352</v>
      </c>
      <c r="C10" s="161"/>
      <c r="D10" s="161"/>
      <c r="E10" s="161"/>
    </row>
    <row r="11" customFormat="false" ht="58.5" hidden="false" customHeight="true" outlineLevel="0" collapsed="false">
      <c r="A11" s="165"/>
      <c r="B11" s="166" t="s">
        <v>405</v>
      </c>
      <c r="C11" s="166"/>
      <c r="D11" s="166"/>
      <c r="E11" s="166"/>
    </row>
    <row r="12" customFormat="false" ht="23.25" hidden="false" customHeight="true" outlineLevel="0" collapsed="false">
      <c r="A12" s="161" t="s">
        <v>354</v>
      </c>
      <c r="B12" s="167" t="s">
        <v>355</v>
      </c>
      <c r="C12" s="161" t="s">
        <v>356</v>
      </c>
      <c r="D12" s="161" t="s">
        <v>357</v>
      </c>
      <c r="E12" s="161" t="s">
        <v>358</v>
      </c>
    </row>
    <row r="13" customFormat="false" ht="23.25" hidden="false" customHeight="true" outlineLevel="0" collapsed="false">
      <c r="A13" s="161"/>
      <c r="B13" s="161" t="s">
        <v>359</v>
      </c>
      <c r="C13" s="161" t="s">
        <v>360</v>
      </c>
      <c r="D13" s="164" t="s">
        <v>406</v>
      </c>
      <c r="E13" s="170" t="s">
        <v>407</v>
      </c>
    </row>
    <row r="14" customFormat="false" ht="23.25" hidden="false" customHeight="true" outlineLevel="0" collapsed="false">
      <c r="A14" s="161"/>
      <c r="B14" s="161"/>
      <c r="C14" s="161"/>
      <c r="D14" s="164" t="s">
        <v>408</v>
      </c>
      <c r="E14" s="168" t="s">
        <v>409</v>
      </c>
    </row>
    <row r="15" customFormat="false" ht="29.25" hidden="false" customHeight="true" outlineLevel="0" collapsed="false">
      <c r="A15" s="161"/>
      <c r="B15" s="161"/>
      <c r="C15" s="161"/>
      <c r="D15" s="164" t="s">
        <v>410</v>
      </c>
      <c r="E15" s="170" t="s">
        <v>411</v>
      </c>
    </row>
    <row r="16" customFormat="false" ht="23.25" hidden="false" customHeight="true" outlineLevel="0" collapsed="false">
      <c r="A16" s="161"/>
      <c r="B16" s="161"/>
      <c r="C16" s="161"/>
      <c r="D16" s="164" t="s">
        <v>412</v>
      </c>
      <c r="E16" s="164" t="s">
        <v>413</v>
      </c>
    </row>
    <row r="17" customFormat="false" ht="23.25" hidden="false" customHeight="true" outlineLevel="0" collapsed="false">
      <c r="A17" s="161"/>
      <c r="B17" s="161"/>
      <c r="C17" s="161" t="s">
        <v>373</v>
      </c>
      <c r="D17" s="164" t="s">
        <v>414</v>
      </c>
      <c r="E17" s="170" t="s">
        <v>415</v>
      </c>
      <c r="I17" s="171"/>
    </row>
    <row r="18" customFormat="false" ht="23.25" hidden="false" customHeight="true" outlineLevel="0" collapsed="false">
      <c r="A18" s="161"/>
      <c r="B18" s="161"/>
      <c r="C18" s="161"/>
      <c r="D18" s="164" t="s">
        <v>416</v>
      </c>
      <c r="E18" s="168" t="s">
        <v>385</v>
      </c>
    </row>
    <row r="19" customFormat="false" ht="23.25" hidden="false" customHeight="true" outlineLevel="0" collapsed="false">
      <c r="A19" s="161"/>
      <c r="B19" s="161"/>
      <c r="C19" s="161"/>
      <c r="D19" s="164" t="s">
        <v>417</v>
      </c>
      <c r="E19" s="170" t="s">
        <v>375</v>
      </c>
    </row>
    <row r="20" customFormat="false" ht="23.25" hidden="false" customHeight="true" outlineLevel="0" collapsed="false">
      <c r="A20" s="161"/>
      <c r="B20" s="161"/>
      <c r="C20" s="161" t="s">
        <v>379</v>
      </c>
      <c r="D20" s="164" t="s">
        <v>418</v>
      </c>
      <c r="E20" s="170" t="s">
        <v>419</v>
      </c>
    </row>
    <row r="21" customFormat="false" ht="23.25" hidden="false" customHeight="true" outlineLevel="0" collapsed="false">
      <c r="A21" s="161"/>
      <c r="B21" s="161"/>
      <c r="C21" s="161"/>
      <c r="D21" s="164" t="s">
        <v>420</v>
      </c>
      <c r="E21" s="170" t="s">
        <v>419</v>
      </c>
    </row>
    <row r="22" customFormat="false" ht="23.25" hidden="false" customHeight="true" outlineLevel="0" collapsed="false">
      <c r="A22" s="161"/>
      <c r="B22" s="161"/>
      <c r="C22" s="161" t="s">
        <v>383</v>
      </c>
      <c r="D22" s="164" t="s">
        <v>384</v>
      </c>
      <c r="E22" s="172" t="n">
        <v>1</v>
      </c>
    </row>
    <row r="23" customFormat="false" ht="42" hidden="false" customHeight="true" outlineLevel="0" collapsed="false">
      <c r="A23" s="161"/>
      <c r="B23" s="161" t="s">
        <v>386</v>
      </c>
      <c r="C23" s="161" t="s">
        <v>387</v>
      </c>
      <c r="D23" s="164" t="s">
        <v>421</v>
      </c>
      <c r="E23" s="170" t="s">
        <v>389</v>
      </c>
    </row>
    <row r="24" customFormat="false" ht="23.25" hidden="false" customHeight="true" outlineLevel="0" collapsed="false">
      <c r="A24" s="161"/>
      <c r="B24" s="161"/>
      <c r="C24" s="161" t="s">
        <v>390</v>
      </c>
      <c r="D24" s="164" t="s">
        <v>391</v>
      </c>
      <c r="E24" s="170" t="s">
        <v>392</v>
      </c>
    </row>
    <row r="25" customFormat="false" ht="23.25" hidden="false" customHeight="true" outlineLevel="0" collapsed="false">
      <c r="A25" s="161"/>
      <c r="B25" s="161"/>
      <c r="C25" s="161"/>
      <c r="D25" s="164" t="s">
        <v>422</v>
      </c>
      <c r="E25" s="170" t="s">
        <v>392</v>
      </c>
    </row>
    <row r="26" customFormat="false" ht="87.75" hidden="false" customHeight="true" outlineLevel="0" collapsed="false">
      <c r="A26" s="161"/>
      <c r="B26" s="161"/>
      <c r="C26" s="161" t="s">
        <v>394</v>
      </c>
      <c r="D26" s="164" t="s">
        <v>423</v>
      </c>
      <c r="E26" s="170" t="s">
        <v>389</v>
      </c>
    </row>
    <row r="27" customFormat="false" ht="23.25" hidden="false" customHeight="true" outlineLevel="0" collapsed="false">
      <c r="A27" s="161"/>
      <c r="B27" s="161"/>
      <c r="C27" s="161" t="s">
        <v>396</v>
      </c>
      <c r="D27" s="164" t="s">
        <v>374</v>
      </c>
      <c r="E27" s="170" t="s">
        <v>375</v>
      </c>
    </row>
    <row r="28" customFormat="false" ht="23.25" hidden="false" customHeight="true" outlineLevel="0" collapsed="false">
      <c r="A28" s="161"/>
      <c r="B28" s="161"/>
      <c r="C28" s="161"/>
      <c r="D28" s="164" t="s">
        <v>397</v>
      </c>
      <c r="E28" s="170" t="s">
        <v>375</v>
      </c>
    </row>
    <row r="29" customFormat="false" ht="23.25" hidden="false" customHeight="true" outlineLevel="0" collapsed="false">
      <c r="A29" s="161"/>
      <c r="B29" s="161" t="s">
        <v>398</v>
      </c>
      <c r="C29" s="161" t="s">
        <v>399</v>
      </c>
      <c r="D29" s="164" t="s">
        <v>400</v>
      </c>
      <c r="E29" s="170" t="s">
        <v>375</v>
      </c>
    </row>
    <row r="30" customFormat="false" ht="23.25" hidden="false" customHeight="true" outlineLevel="0" collapsed="false">
      <c r="A30" s="161"/>
      <c r="B30" s="161"/>
      <c r="C30" s="161"/>
      <c r="D30" s="164" t="s">
        <v>401</v>
      </c>
      <c r="E30" s="170" t="s">
        <v>375</v>
      </c>
    </row>
  </sheetData>
  <mergeCells count="19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2"/>
    <mergeCell ref="C13:C16"/>
    <mergeCell ref="C17:C19"/>
    <mergeCell ref="C20:C21"/>
    <mergeCell ref="B23:B28"/>
    <mergeCell ref="C24:C25"/>
    <mergeCell ref="C27:C28"/>
    <mergeCell ref="B29:B30"/>
    <mergeCell ref="C29:C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E28" activeCellId="0" sqref="E28: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1.65"/>
    <col collapsed="false" customWidth="true" hidden="false" outlineLevel="0" max="3" min="3" style="0" width="0.5"/>
    <col collapsed="false" customWidth="true" hidden="false" outlineLevel="0" max="4" min="4" style="0" width="11.65"/>
    <col collapsed="false" customWidth="true" hidden="false" outlineLevel="0" max="5" min="5" style="0" width="27.16"/>
    <col collapsed="false" customWidth="true" hidden="false" outlineLevel="0" max="6" min="6" style="0" width="20.99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53" t="s">
        <v>424</v>
      </c>
      <c r="B1" s="173"/>
      <c r="C1" s="173"/>
      <c r="D1" s="173"/>
      <c r="E1" s="174"/>
      <c r="F1" s="174"/>
      <c r="G1" s="174"/>
      <c r="H1" s="174"/>
    </row>
    <row r="2" customFormat="false" ht="36" hidden="false" customHeight="true" outlineLevel="0" collapsed="false">
      <c r="A2" s="156" t="s">
        <v>425</v>
      </c>
      <c r="B2" s="156"/>
      <c r="C2" s="156"/>
      <c r="D2" s="156"/>
      <c r="E2" s="156"/>
      <c r="F2" s="156"/>
      <c r="G2" s="156"/>
      <c r="H2" s="156"/>
    </row>
    <row r="3" customFormat="false" ht="12.7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2.75" hidden="false" customHeight="true" outlineLevel="0" collapsed="false">
      <c r="A4" s="158"/>
      <c r="B4" s="158"/>
      <c r="C4" s="158"/>
      <c r="D4" s="158"/>
      <c r="E4" s="174"/>
      <c r="F4" s="174"/>
      <c r="G4" s="174"/>
      <c r="H4" s="174"/>
    </row>
    <row r="5" customFormat="false" ht="21" hidden="false" customHeight="true" outlineLevel="0" collapsed="false">
      <c r="A5" s="161" t="s">
        <v>426</v>
      </c>
      <c r="B5" s="161"/>
      <c r="C5" s="161"/>
      <c r="D5" s="161" t="s">
        <v>144</v>
      </c>
      <c r="E5" s="161"/>
      <c r="F5" s="161"/>
      <c r="G5" s="161"/>
      <c r="H5" s="161"/>
    </row>
    <row r="6" customFormat="false" ht="21" hidden="false" customHeight="true" outlineLevel="0" collapsed="false">
      <c r="A6" s="161" t="s">
        <v>427</v>
      </c>
      <c r="B6" s="161" t="s">
        <v>428</v>
      </c>
      <c r="C6" s="161"/>
      <c r="D6" s="160" t="s">
        <v>429</v>
      </c>
      <c r="E6" s="160"/>
      <c r="F6" s="160" t="s">
        <v>430</v>
      </c>
      <c r="G6" s="160"/>
      <c r="H6" s="160"/>
    </row>
    <row r="7" customFormat="false" ht="21" hidden="false" customHeight="true" outlineLevel="0" collapsed="false">
      <c r="A7" s="161"/>
      <c r="B7" s="161"/>
      <c r="C7" s="161"/>
      <c r="D7" s="160"/>
      <c r="E7" s="160"/>
      <c r="F7" s="160" t="s">
        <v>431</v>
      </c>
      <c r="G7" s="160" t="s">
        <v>133</v>
      </c>
      <c r="H7" s="160" t="s">
        <v>432</v>
      </c>
    </row>
    <row r="8" customFormat="false" ht="72" hidden="false" customHeight="true" outlineLevel="0" collapsed="false">
      <c r="A8" s="161"/>
      <c r="B8" s="161" t="s">
        <v>433</v>
      </c>
      <c r="C8" s="161"/>
      <c r="D8" s="175" t="s">
        <v>434</v>
      </c>
      <c r="E8" s="175"/>
      <c r="F8" s="168" t="n">
        <v>243.65</v>
      </c>
      <c r="G8" s="168" t="n">
        <v>243.65</v>
      </c>
      <c r="H8" s="168"/>
    </row>
    <row r="9" customFormat="false" ht="60" hidden="false" customHeight="true" outlineLevel="0" collapsed="false">
      <c r="A9" s="161"/>
      <c r="B9" s="161" t="s">
        <v>435</v>
      </c>
      <c r="C9" s="161"/>
      <c r="D9" s="175" t="s">
        <v>436</v>
      </c>
      <c r="E9" s="175"/>
      <c r="F9" s="168" t="n">
        <v>14</v>
      </c>
      <c r="G9" s="168" t="n">
        <v>14</v>
      </c>
      <c r="H9" s="168"/>
    </row>
    <row r="10" customFormat="false" ht="40.5" hidden="false" customHeight="true" outlineLevel="0" collapsed="false">
      <c r="A10" s="161"/>
      <c r="B10" s="161" t="s">
        <v>437</v>
      </c>
      <c r="C10" s="161"/>
      <c r="D10" s="175" t="s">
        <v>438</v>
      </c>
      <c r="E10" s="175"/>
      <c r="F10" s="168" t="n">
        <v>5</v>
      </c>
      <c r="G10" s="168" t="n">
        <v>5</v>
      </c>
      <c r="H10" s="168"/>
    </row>
    <row r="11" customFormat="false" ht="21" hidden="false" customHeight="true" outlineLevel="0" collapsed="false">
      <c r="A11" s="161"/>
      <c r="B11" s="161" t="s">
        <v>439</v>
      </c>
      <c r="C11" s="161"/>
      <c r="D11" s="161"/>
      <c r="E11" s="161"/>
      <c r="F11" s="168" t="n">
        <v>262.65</v>
      </c>
      <c r="G11" s="168" t="n">
        <v>262.65</v>
      </c>
      <c r="H11" s="168"/>
    </row>
    <row r="12" customFormat="false" ht="66" hidden="false" customHeight="true" outlineLevel="0" collapsed="false">
      <c r="A12" s="160" t="s">
        <v>440</v>
      </c>
      <c r="B12" s="176" t="s">
        <v>441</v>
      </c>
      <c r="C12" s="176"/>
      <c r="D12" s="176"/>
      <c r="E12" s="176"/>
      <c r="F12" s="176"/>
      <c r="G12" s="176"/>
      <c r="H12" s="176"/>
    </row>
    <row r="13" customFormat="false" ht="21" hidden="false" customHeight="true" outlineLevel="0" collapsed="false">
      <c r="A13" s="161" t="s">
        <v>442</v>
      </c>
      <c r="B13" s="160" t="s">
        <v>443</v>
      </c>
      <c r="C13" s="160" t="s">
        <v>356</v>
      </c>
      <c r="D13" s="160"/>
      <c r="E13" s="160" t="s">
        <v>357</v>
      </c>
      <c r="F13" s="160"/>
      <c r="G13" s="160" t="s">
        <v>358</v>
      </c>
      <c r="H13" s="160"/>
    </row>
    <row r="14" customFormat="false" ht="21" hidden="false" customHeight="true" outlineLevel="0" collapsed="false">
      <c r="A14" s="161"/>
      <c r="B14" s="165" t="s">
        <v>444</v>
      </c>
      <c r="C14" s="160" t="s">
        <v>360</v>
      </c>
      <c r="D14" s="160"/>
      <c r="E14" s="177" t="s">
        <v>445</v>
      </c>
      <c r="F14" s="177"/>
      <c r="G14" s="178" t="s">
        <v>446</v>
      </c>
      <c r="H14" s="178"/>
    </row>
    <row r="15" customFormat="false" ht="21" hidden="false" customHeight="true" outlineLevel="0" collapsed="false">
      <c r="A15" s="161"/>
      <c r="B15" s="165"/>
      <c r="C15" s="160"/>
      <c r="D15" s="160"/>
      <c r="E15" s="179" t="s">
        <v>447</v>
      </c>
      <c r="F15" s="180"/>
      <c r="G15" s="181" t="n">
        <v>1</v>
      </c>
      <c r="H15" s="180"/>
    </row>
    <row r="16" customFormat="false" ht="21" hidden="false" customHeight="true" outlineLevel="0" collapsed="false">
      <c r="A16" s="161"/>
      <c r="B16" s="165"/>
      <c r="C16" s="160"/>
      <c r="D16" s="160"/>
      <c r="E16" s="177" t="s">
        <v>448</v>
      </c>
      <c r="F16" s="177"/>
      <c r="G16" s="178" t="s">
        <v>446</v>
      </c>
      <c r="H16" s="178"/>
    </row>
    <row r="17" customFormat="false" ht="21" hidden="false" customHeight="true" outlineLevel="0" collapsed="false">
      <c r="A17" s="161"/>
      <c r="B17" s="165"/>
      <c r="C17" s="160"/>
      <c r="D17" s="160"/>
      <c r="E17" s="175" t="s">
        <v>449</v>
      </c>
      <c r="F17" s="175"/>
      <c r="G17" s="178" t="s">
        <v>362</v>
      </c>
      <c r="H17" s="178"/>
    </row>
    <row r="18" customFormat="false" ht="21" hidden="false" customHeight="true" outlineLevel="0" collapsed="false">
      <c r="A18" s="161"/>
      <c r="B18" s="165"/>
      <c r="C18" s="160"/>
      <c r="D18" s="160"/>
      <c r="E18" s="175" t="s">
        <v>450</v>
      </c>
      <c r="F18" s="175"/>
      <c r="G18" s="178" t="s">
        <v>364</v>
      </c>
      <c r="H18" s="178"/>
    </row>
    <row r="19" customFormat="false" ht="21" hidden="false" customHeight="true" outlineLevel="0" collapsed="false">
      <c r="A19" s="161"/>
      <c r="B19" s="165"/>
      <c r="C19" s="160"/>
      <c r="D19" s="160"/>
      <c r="E19" s="175" t="s">
        <v>451</v>
      </c>
      <c r="F19" s="175"/>
      <c r="G19" s="178" t="s">
        <v>366</v>
      </c>
      <c r="H19" s="178"/>
    </row>
    <row r="20" customFormat="false" ht="21" hidden="false" customHeight="true" outlineLevel="0" collapsed="false">
      <c r="A20" s="161"/>
      <c r="B20" s="165"/>
      <c r="C20" s="160"/>
      <c r="D20" s="160"/>
      <c r="E20" s="175" t="s">
        <v>452</v>
      </c>
      <c r="F20" s="175"/>
      <c r="G20" s="178" t="s">
        <v>453</v>
      </c>
      <c r="H20" s="178"/>
    </row>
    <row r="21" customFormat="false" ht="21" hidden="false" customHeight="true" outlineLevel="0" collapsed="false">
      <c r="A21" s="161"/>
      <c r="B21" s="165"/>
      <c r="C21" s="160"/>
      <c r="D21" s="160"/>
      <c r="E21" s="175" t="s">
        <v>454</v>
      </c>
      <c r="F21" s="175"/>
      <c r="G21" s="178" t="s">
        <v>455</v>
      </c>
      <c r="H21" s="178"/>
    </row>
    <row r="22" customFormat="false" ht="21" hidden="false" customHeight="true" outlineLevel="0" collapsed="false">
      <c r="A22" s="161"/>
      <c r="B22" s="165"/>
      <c r="C22" s="160"/>
      <c r="D22" s="160"/>
      <c r="E22" s="175" t="s">
        <v>456</v>
      </c>
      <c r="F22" s="175"/>
      <c r="G22" s="160" t="s">
        <v>407</v>
      </c>
      <c r="H22" s="160"/>
    </row>
    <row r="23" customFormat="false" ht="21" hidden="false" customHeight="true" outlineLevel="0" collapsed="false">
      <c r="A23" s="161"/>
      <c r="B23" s="165"/>
      <c r="C23" s="160"/>
      <c r="D23" s="160"/>
      <c r="E23" s="182" t="s">
        <v>457</v>
      </c>
      <c r="F23" s="183"/>
      <c r="G23" s="178" t="s">
        <v>372</v>
      </c>
      <c r="H23" s="178"/>
    </row>
    <row r="24" customFormat="false" ht="27" hidden="false" customHeight="true" outlineLevel="0" collapsed="false">
      <c r="A24" s="161"/>
      <c r="B24" s="165"/>
      <c r="C24" s="160"/>
      <c r="D24" s="160"/>
      <c r="E24" s="175" t="s">
        <v>458</v>
      </c>
      <c r="F24" s="175"/>
      <c r="G24" s="177" t="s">
        <v>411</v>
      </c>
      <c r="H24" s="177"/>
    </row>
    <row r="25" customFormat="false" ht="21" hidden="false" customHeight="true" outlineLevel="0" collapsed="false">
      <c r="A25" s="161"/>
      <c r="B25" s="165"/>
      <c r="C25" s="161" t="s">
        <v>373</v>
      </c>
      <c r="D25" s="161"/>
      <c r="E25" s="175" t="s">
        <v>374</v>
      </c>
      <c r="F25" s="175"/>
      <c r="G25" s="177" t="s">
        <v>375</v>
      </c>
      <c r="H25" s="177"/>
    </row>
    <row r="26" customFormat="false" ht="21" hidden="false" customHeight="true" outlineLevel="0" collapsed="false">
      <c r="A26" s="161"/>
      <c r="B26" s="165"/>
      <c r="C26" s="161"/>
      <c r="D26" s="161"/>
      <c r="E26" s="175" t="s">
        <v>376</v>
      </c>
      <c r="F26" s="175"/>
      <c r="G26" s="177" t="s">
        <v>375</v>
      </c>
      <c r="H26" s="177"/>
    </row>
    <row r="27" customFormat="false" ht="21" hidden="false" customHeight="true" outlineLevel="0" collapsed="false">
      <c r="A27" s="161"/>
      <c r="B27" s="165"/>
      <c r="C27" s="161"/>
      <c r="D27" s="161"/>
      <c r="E27" s="182" t="s">
        <v>377</v>
      </c>
      <c r="F27" s="184"/>
      <c r="G27" s="178" t="s">
        <v>378</v>
      </c>
      <c r="H27" s="178"/>
    </row>
    <row r="28" customFormat="false" ht="21" hidden="false" customHeight="true" outlineLevel="0" collapsed="false">
      <c r="A28" s="161"/>
      <c r="B28" s="165"/>
      <c r="C28" s="161"/>
      <c r="D28" s="161"/>
      <c r="E28" s="182" t="s">
        <v>459</v>
      </c>
      <c r="F28" s="182"/>
      <c r="G28" s="178" t="s">
        <v>385</v>
      </c>
      <c r="H28" s="178"/>
    </row>
    <row r="29" customFormat="false" ht="21" hidden="false" customHeight="true" outlineLevel="0" collapsed="false">
      <c r="A29" s="161"/>
      <c r="B29" s="165"/>
      <c r="C29" s="161" t="s">
        <v>379</v>
      </c>
      <c r="D29" s="161"/>
      <c r="E29" s="175" t="s">
        <v>361</v>
      </c>
      <c r="F29" s="175"/>
      <c r="G29" s="177" t="s">
        <v>380</v>
      </c>
      <c r="H29" s="177"/>
      <c r="P29" s="171"/>
    </row>
    <row r="30" customFormat="false" ht="21" hidden="false" customHeight="true" outlineLevel="0" collapsed="false">
      <c r="A30" s="161"/>
      <c r="B30" s="165"/>
      <c r="C30" s="161"/>
      <c r="D30" s="161"/>
      <c r="E30" s="175" t="s">
        <v>363</v>
      </c>
      <c r="F30" s="175"/>
      <c r="G30" s="177" t="s">
        <v>380</v>
      </c>
      <c r="H30" s="177"/>
    </row>
    <row r="31" customFormat="false" ht="21" hidden="false" customHeight="true" outlineLevel="0" collapsed="false">
      <c r="A31" s="161"/>
      <c r="B31" s="165"/>
      <c r="C31" s="161"/>
      <c r="D31" s="161"/>
      <c r="E31" s="175" t="s">
        <v>365</v>
      </c>
      <c r="F31" s="175"/>
      <c r="G31" s="177" t="s">
        <v>380</v>
      </c>
      <c r="H31" s="177"/>
    </row>
    <row r="32" customFormat="false" ht="21" hidden="false" customHeight="true" outlineLevel="0" collapsed="false">
      <c r="A32" s="161"/>
      <c r="B32" s="165"/>
      <c r="C32" s="161"/>
      <c r="D32" s="161"/>
      <c r="E32" s="175" t="s">
        <v>381</v>
      </c>
      <c r="F32" s="175"/>
      <c r="G32" s="177" t="s">
        <v>380</v>
      </c>
      <c r="H32" s="177"/>
    </row>
    <row r="33" customFormat="false" ht="21" hidden="false" customHeight="true" outlineLevel="0" collapsed="false">
      <c r="A33" s="161"/>
      <c r="B33" s="165"/>
      <c r="C33" s="161"/>
      <c r="D33" s="161"/>
      <c r="E33" s="175" t="s">
        <v>369</v>
      </c>
      <c r="F33" s="175"/>
      <c r="G33" s="177" t="s">
        <v>380</v>
      </c>
      <c r="H33" s="177"/>
    </row>
    <row r="34" customFormat="false" ht="21" hidden="false" customHeight="true" outlineLevel="0" collapsed="false">
      <c r="A34" s="161"/>
      <c r="B34" s="165"/>
      <c r="C34" s="161"/>
      <c r="D34" s="161"/>
      <c r="E34" s="175" t="s">
        <v>460</v>
      </c>
      <c r="F34" s="175"/>
      <c r="G34" s="177" t="s">
        <v>419</v>
      </c>
      <c r="H34" s="177"/>
    </row>
    <row r="35" customFormat="false" ht="21" hidden="false" customHeight="true" outlineLevel="0" collapsed="false">
      <c r="A35" s="161"/>
      <c r="B35" s="165"/>
      <c r="C35" s="161" t="s">
        <v>383</v>
      </c>
      <c r="D35" s="161"/>
      <c r="E35" s="164" t="s">
        <v>384</v>
      </c>
      <c r="F35" s="164"/>
      <c r="G35" s="177" t="s">
        <v>461</v>
      </c>
      <c r="H35" s="177"/>
    </row>
    <row r="36" customFormat="false" ht="21" hidden="false" customHeight="true" outlineLevel="0" collapsed="false">
      <c r="A36" s="161"/>
      <c r="B36" s="165"/>
      <c r="C36" s="161"/>
      <c r="D36" s="161"/>
      <c r="E36" s="175" t="s">
        <v>462</v>
      </c>
      <c r="F36" s="175"/>
      <c r="G36" s="177" t="s">
        <v>461</v>
      </c>
      <c r="H36" s="177"/>
    </row>
    <row r="37" customFormat="false" ht="45" hidden="false" customHeight="true" outlineLevel="0" collapsed="false">
      <c r="A37" s="161"/>
      <c r="B37" s="160" t="s">
        <v>463</v>
      </c>
      <c r="C37" s="161" t="s">
        <v>387</v>
      </c>
      <c r="D37" s="161"/>
      <c r="E37" s="175" t="s">
        <v>388</v>
      </c>
      <c r="F37" s="175"/>
      <c r="G37" s="177" t="s">
        <v>389</v>
      </c>
      <c r="H37" s="177"/>
    </row>
    <row r="38" customFormat="false" ht="21" hidden="false" customHeight="true" outlineLevel="0" collapsed="false">
      <c r="A38" s="161"/>
      <c r="B38" s="161"/>
      <c r="C38" s="161" t="s">
        <v>390</v>
      </c>
      <c r="D38" s="161"/>
      <c r="E38" s="175" t="s">
        <v>391</v>
      </c>
      <c r="F38" s="175"/>
      <c r="G38" s="177" t="s">
        <v>392</v>
      </c>
      <c r="H38" s="177"/>
    </row>
    <row r="39" customFormat="false" ht="21" hidden="false" customHeight="true" outlineLevel="0" collapsed="false">
      <c r="A39" s="161"/>
      <c r="B39" s="161"/>
      <c r="C39" s="161"/>
      <c r="D39" s="161"/>
      <c r="E39" s="175" t="s">
        <v>393</v>
      </c>
      <c r="F39" s="175"/>
      <c r="G39" s="177" t="s">
        <v>392</v>
      </c>
      <c r="H39" s="177"/>
    </row>
    <row r="40" customFormat="false" ht="21" hidden="false" customHeight="true" outlineLevel="0" collapsed="false">
      <c r="A40" s="161"/>
      <c r="B40" s="161"/>
      <c r="C40" s="161"/>
      <c r="D40" s="161"/>
      <c r="E40" s="175" t="s">
        <v>464</v>
      </c>
      <c r="F40" s="175"/>
      <c r="G40" s="177" t="s">
        <v>392</v>
      </c>
      <c r="H40" s="177"/>
    </row>
    <row r="41" customFormat="false" ht="21" hidden="false" customHeight="true" outlineLevel="0" collapsed="false">
      <c r="A41" s="161"/>
      <c r="B41" s="161"/>
      <c r="C41" s="161" t="s">
        <v>394</v>
      </c>
      <c r="D41" s="161"/>
      <c r="E41" s="175" t="s">
        <v>395</v>
      </c>
      <c r="F41" s="175"/>
      <c r="G41" s="177" t="s">
        <v>389</v>
      </c>
      <c r="H41" s="177"/>
    </row>
    <row r="42" customFormat="false" ht="21" hidden="false" customHeight="true" outlineLevel="0" collapsed="false">
      <c r="A42" s="161"/>
      <c r="B42" s="161"/>
      <c r="C42" s="161"/>
      <c r="D42" s="161"/>
      <c r="E42" s="175"/>
      <c r="F42" s="175"/>
      <c r="G42" s="177"/>
      <c r="H42" s="177"/>
    </row>
    <row r="43" customFormat="false" ht="6.75" hidden="false" customHeight="true" outlineLevel="0" collapsed="false">
      <c r="A43" s="161"/>
      <c r="B43" s="161"/>
      <c r="C43" s="161"/>
      <c r="D43" s="161"/>
      <c r="E43" s="175"/>
      <c r="F43" s="175"/>
      <c r="G43" s="177"/>
      <c r="H43" s="177"/>
    </row>
    <row r="44" customFormat="false" ht="21" hidden="true" customHeight="true" outlineLevel="0" collapsed="false">
      <c r="A44" s="161"/>
      <c r="B44" s="161"/>
      <c r="C44" s="161"/>
      <c r="D44" s="161"/>
      <c r="E44" s="175"/>
      <c r="F44" s="175"/>
      <c r="G44" s="177"/>
      <c r="H44" s="177"/>
    </row>
    <row r="45" customFormat="false" ht="21" hidden="false" customHeight="true" outlineLevel="0" collapsed="false">
      <c r="A45" s="161"/>
      <c r="B45" s="161"/>
      <c r="C45" s="161"/>
      <c r="D45" s="161"/>
      <c r="E45" s="175" t="s">
        <v>465</v>
      </c>
      <c r="F45" s="175"/>
      <c r="G45" s="177" t="s">
        <v>389</v>
      </c>
      <c r="H45" s="177"/>
    </row>
    <row r="46" customFormat="false" ht="21" hidden="false" customHeight="true" outlineLevel="0" collapsed="false">
      <c r="A46" s="161"/>
      <c r="B46" s="161"/>
      <c r="C46" s="161"/>
      <c r="D46" s="161"/>
      <c r="E46" s="175"/>
      <c r="F46" s="175"/>
      <c r="G46" s="177"/>
      <c r="H46" s="177"/>
    </row>
    <row r="47" customFormat="false" ht="21" hidden="false" customHeight="true" outlineLevel="0" collapsed="false">
      <c r="A47" s="161"/>
      <c r="B47" s="161"/>
      <c r="C47" s="161"/>
      <c r="D47" s="161"/>
      <c r="E47" s="175"/>
      <c r="F47" s="175"/>
      <c r="G47" s="177"/>
      <c r="H47" s="177"/>
    </row>
    <row r="48" customFormat="false" ht="18.75" hidden="false" customHeight="true" outlineLevel="0" collapsed="false">
      <c r="A48" s="161"/>
      <c r="B48" s="161"/>
      <c r="C48" s="161"/>
      <c r="D48" s="161"/>
      <c r="E48" s="175"/>
      <c r="F48" s="175"/>
      <c r="G48" s="177"/>
      <c r="H48" s="177"/>
    </row>
    <row r="49" customFormat="false" ht="21" hidden="false" customHeight="true" outlineLevel="0" collapsed="false">
      <c r="A49" s="161"/>
      <c r="B49" s="161"/>
      <c r="C49" s="161" t="s">
        <v>396</v>
      </c>
      <c r="D49" s="161"/>
      <c r="E49" s="175" t="s">
        <v>374</v>
      </c>
      <c r="F49" s="175"/>
      <c r="G49" s="177" t="s">
        <v>375</v>
      </c>
      <c r="H49" s="177"/>
    </row>
    <row r="50" customFormat="false" ht="21" hidden="false" customHeight="true" outlineLevel="0" collapsed="false">
      <c r="A50" s="161"/>
      <c r="B50" s="161"/>
      <c r="C50" s="161"/>
      <c r="D50" s="161"/>
      <c r="E50" s="175" t="s">
        <v>397</v>
      </c>
      <c r="F50" s="175"/>
      <c r="G50" s="177" t="s">
        <v>375</v>
      </c>
      <c r="H50" s="177"/>
    </row>
    <row r="51" customFormat="false" ht="21" hidden="false" customHeight="true" outlineLevel="0" collapsed="false">
      <c r="A51" s="161"/>
      <c r="B51" s="161" t="s">
        <v>466</v>
      </c>
      <c r="C51" s="161" t="s">
        <v>399</v>
      </c>
      <c r="D51" s="161"/>
      <c r="E51" s="175" t="s">
        <v>400</v>
      </c>
      <c r="F51" s="175"/>
      <c r="G51" s="177" t="s">
        <v>375</v>
      </c>
      <c r="H51" s="177"/>
    </row>
    <row r="52" customFormat="false" ht="21" hidden="false" customHeight="true" outlineLevel="0" collapsed="false">
      <c r="A52" s="161"/>
      <c r="B52" s="161"/>
      <c r="C52" s="161"/>
      <c r="D52" s="161"/>
      <c r="E52" s="175" t="s">
        <v>401</v>
      </c>
      <c r="F52" s="175"/>
      <c r="G52" s="177" t="s">
        <v>375</v>
      </c>
      <c r="H52" s="177"/>
    </row>
  </sheetData>
  <mergeCells count="94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52"/>
    <mergeCell ref="C13:D13"/>
    <mergeCell ref="E13:F13"/>
    <mergeCell ref="G13:H13"/>
    <mergeCell ref="B14:B36"/>
    <mergeCell ref="C14:D24"/>
    <mergeCell ref="E14:F14"/>
    <mergeCell ref="G14:H14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G23:H23"/>
    <mergeCell ref="E24:F24"/>
    <mergeCell ref="G24:H24"/>
    <mergeCell ref="C25:D28"/>
    <mergeCell ref="E25:F25"/>
    <mergeCell ref="G25:H25"/>
    <mergeCell ref="E26:F26"/>
    <mergeCell ref="G26:H26"/>
    <mergeCell ref="G27:H27"/>
    <mergeCell ref="E28:F28"/>
    <mergeCell ref="G28:H28"/>
    <mergeCell ref="C29:D3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6"/>
    <mergeCell ref="E35:F35"/>
    <mergeCell ref="G35:H35"/>
    <mergeCell ref="E36:F36"/>
    <mergeCell ref="G36:H36"/>
    <mergeCell ref="B37:B50"/>
    <mergeCell ref="C37:D37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8"/>
    <mergeCell ref="E41:F44"/>
    <mergeCell ref="G41:H44"/>
    <mergeCell ref="E45:F48"/>
    <mergeCell ref="G45:H48"/>
    <mergeCell ref="C49:D50"/>
    <mergeCell ref="E49:F49"/>
    <mergeCell ref="G49:H49"/>
    <mergeCell ref="E50:F50"/>
    <mergeCell ref="G50:H50"/>
    <mergeCell ref="B51:B52"/>
    <mergeCell ref="C51:D52"/>
    <mergeCell ref="E51:F51"/>
    <mergeCell ref="G51:H51"/>
    <mergeCell ref="E52:F52"/>
    <mergeCell ref="G52:H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65"/>
    <col collapsed="false" customWidth="true" hidden="false" outlineLevel="0" max="3" min="3" style="0" width="19.5"/>
    <col collapsed="false" customWidth="true" hidden="false" outlineLevel="0" max="4" min="4" style="0" width="48.5"/>
    <col collapsed="false" customWidth="true" hidden="false" outlineLevel="0" max="5" min="5" style="0" width="31.99"/>
  </cols>
  <sheetData>
    <row r="1" customFormat="false" ht="12.75" hidden="false" customHeight="true" outlineLevel="0" collapsed="false">
      <c r="A1" s="153" t="s">
        <v>467</v>
      </c>
      <c r="B1" s="154"/>
      <c r="C1" s="154"/>
      <c r="D1" s="154"/>
      <c r="E1" s="155"/>
    </row>
    <row r="2" customFormat="false" ht="25.5" hidden="false" customHeight="true" outlineLevel="0" collapsed="false">
      <c r="A2" s="156" t="s">
        <v>468</v>
      </c>
      <c r="B2" s="156"/>
      <c r="C2" s="156"/>
      <c r="D2" s="156"/>
      <c r="E2" s="156"/>
    </row>
    <row r="3" customFormat="false" ht="28.5" hidden="false" customHeight="true" outlineLevel="0" collapsed="false">
      <c r="A3" s="157"/>
      <c r="B3" s="157"/>
      <c r="C3" s="157"/>
      <c r="D3" s="157"/>
      <c r="E3" s="157"/>
    </row>
    <row r="4" customFormat="false" ht="16.5" hidden="false" customHeight="true" outlineLevel="0" collapsed="false">
      <c r="A4" s="158"/>
      <c r="B4" s="159"/>
      <c r="C4" s="159"/>
      <c r="D4" s="159"/>
      <c r="E4" s="155"/>
    </row>
    <row r="5" customFormat="false" ht="28.5" hidden="false" customHeight="true" outlineLevel="0" collapsed="false">
      <c r="A5" s="160" t="s">
        <v>344</v>
      </c>
      <c r="B5" s="160"/>
      <c r="C5" s="160"/>
      <c r="D5" s="185" t="s">
        <v>469</v>
      </c>
      <c r="E5" s="185"/>
    </row>
    <row r="6" customFormat="false" ht="28.5" hidden="false" customHeight="true" outlineLevel="0" collapsed="false">
      <c r="A6" s="162" t="s">
        <v>346</v>
      </c>
      <c r="B6" s="162"/>
      <c r="C6" s="162"/>
      <c r="D6" s="163" t="s">
        <v>341</v>
      </c>
      <c r="E6" s="163"/>
    </row>
    <row r="7" customFormat="false" ht="28.5" hidden="false" customHeight="true" outlineLevel="0" collapsed="false">
      <c r="A7" s="161" t="s">
        <v>347</v>
      </c>
      <c r="B7" s="161"/>
      <c r="C7" s="161"/>
      <c r="D7" s="164" t="s">
        <v>348</v>
      </c>
      <c r="E7" s="169" t="n">
        <v>19</v>
      </c>
    </row>
    <row r="8" customFormat="false" ht="28.5" hidden="false" customHeight="true" outlineLevel="0" collapsed="false">
      <c r="A8" s="161"/>
      <c r="B8" s="161"/>
      <c r="C8" s="161"/>
      <c r="D8" s="164" t="s">
        <v>349</v>
      </c>
      <c r="E8" s="169" t="n">
        <v>19</v>
      </c>
    </row>
    <row r="9" customFormat="false" ht="28.5" hidden="false" customHeight="true" outlineLevel="0" collapsed="false">
      <c r="A9" s="161"/>
      <c r="B9" s="161"/>
      <c r="C9" s="161"/>
      <c r="D9" s="164" t="s">
        <v>350</v>
      </c>
      <c r="E9" s="169"/>
    </row>
    <row r="10" customFormat="false" ht="28.5" hidden="false" customHeight="true" outlineLevel="0" collapsed="false">
      <c r="A10" s="165" t="s">
        <v>351</v>
      </c>
      <c r="B10" s="161" t="s">
        <v>352</v>
      </c>
      <c r="C10" s="161"/>
      <c r="D10" s="161"/>
      <c r="E10" s="161"/>
    </row>
    <row r="11" customFormat="false" ht="53.25" hidden="false" customHeight="true" outlineLevel="0" collapsed="false">
      <c r="A11" s="165"/>
      <c r="B11" s="166" t="s">
        <v>470</v>
      </c>
      <c r="C11" s="166"/>
      <c r="D11" s="166"/>
      <c r="E11" s="166"/>
    </row>
    <row r="12" customFormat="false" ht="28.5" hidden="false" customHeight="true" outlineLevel="0" collapsed="false">
      <c r="A12" s="161" t="s">
        <v>354</v>
      </c>
      <c r="B12" s="167" t="s">
        <v>355</v>
      </c>
      <c r="C12" s="161" t="s">
        <v>356</v>
      </c>
      <c r="D12" s="161" t="s">
        <v>357</v>
      </c>
      <c r="E12" s="161" t="s">
        <v>358</v>
      </c>
    </row>
    <row r="13" customFormat="false" ht="28.5" hidden="false" customHeight="true" outlineLevel="0" collapsed="false">
      <c r="A13" s="161"/>
      <c r="B13" s="161" t="s">
        <v>359</v>
      </c>
      <c r="C13" s="161" t="s">
        <v>360</v>
      </c>
      <c r="D13" s="164" t="s">
        <v>361</v>
      </c>
      <c r="E13" s="168" t="s">
        <v>362</v>
      </c>
    </row>
    <row r="14" customFormat="false" ht="28.5" hidden="false" customHeight="true" outlineLevel="0" collapsed="false">
      <c r="A14" s="161"/>
      <c r="B14" s="161"/>
      <c r="C14" s="161"/>
      <c r="D14" s="164" t="s">
        <v>363</v>
      </c>
      <c r="E14" s="168" t="s">
        <v>364</v>
      </c>
    </row>
    <row r="15" customFormat="false" ht="28.5" hidden="false" customHeight="true" outlineLevel="0" collapsed="false">
      <c r="A15" s="161"/>
      <c r="B15" s="161"/>
      <c r="C15" s="161"/>
      <c r="D15" s="164" t="s">
        <v>365</v>
      </c>
      <c r="E15" s="168" t="s">
        <v>366</v>
      </c>
    </row>
    <row r="16" customFormat="false" ht="28.5" hidden="false" customHeight="true" outlineLevel="0" collapsed="false">
      <c r="A16" s="161"/>
      <c r="B16" s="161"/>
      <c r="C16" s="161"/>
      <c r="D16" s="164" t="s">
        <v>367</v>
      </c>
      <c r="E16" s="169" t="s">
        <v>368</v>
      </c>
    </row>
    <row r="17" customFormat="false" ht="28.5" hidden="false" customHeight="true" outlineLevel="0" collapsed="false">
      <c r="A17" s="161"/>
      <c r="B17" s="161"/>
      <c r="C17" s="161"/>
      <c r="D17" s="164" t="s">
        <v>382</v>
      </c>
      <c r="E17" s="168" t="s">
        <v>455</v>
      </c>
    </row>
    <row r="18" customFormat="false" ht="28.5" hidden="false" customHeight="true" outlineLevel="0" collapsed="false">
      <c r="A18" s="161"/>
      <c r="B18" s="161"/>
      <c r="C18" s="161"/>
      <c r="D18" s="164" t="s">
        <v>460</v>
      </c>
      <c r="E18" s="170" t="s">
        <v>407</v>
      </c>
    </row>
    <row r="19" customFormat="false" ht="28.5" hidden="false" customHeight="true" outlineLevel="0" collapsed="false">
      <c r="A19" s="161"/>
      <c r="B19" s="161"/>
      <c r="C19" s="161"/>
      <c r="D19" s="164" t="s">
        <v>471</v>
      </c>
      <c r="E19" s="168" t="s">
        <v>372</v>
      </c>
    </row>
    <row r="20" customFormat="false" ht="28.5" hidden="false" customHeight="true" outlineLevel="0" collapsed="false">
      <c r="A20" s="161"/>
      <c r="B20" s="161"/>
      <c r="C20" s="161"/>
      <c r="D20" s="164" t="s">
        <v>472</v>
      </c>
      <c r="E20" s="170" t="s">
        <v>411</v>
      </c>
    </row>
    <row r="21" customFormat="false" ht="28.5" hidden="false" customHeight="true" outlineLevel="0" collapsed="false">
      <c r="A21" s="161"/>
      <c r="B21" s="161"/>
      <c r="C21" s="161"/>
      <c r="D21" s="164" t="s">
        <v>473</v>
      </c>
      <c r="E21" s="164" t="s">
        <v>413</v>
      </c>
    </row>
    <row r="22" customFormat="false" ht="28.5" hidden="false" customHeight="true" outlineLevel="0" collapsed="false">
      <c r="A22" s="161"/>
      <c r="B22" s="161"/>
      <c r="C22" s="161" t="s">
        <v>373</v>
      </c>
      <c r="D22" s="186" t="s">
        <v>374</v>
      </c>
      <c r="E22" s="186" t="s">
        <v>375</v>
      </c>
    </row>
    <row r="23" customFormat="false" ht="28.5" hidden="false" customHeight="true" outlineLevel="0" collapsed="false">
      <c r="A23" s="161"/>
      <c r="B23" s="161"/>
      <c r="C23" s="161"/>
      <c r="D23" s="164" t="s">
        <v>376</v>
      </c>
      <c r="E23" s="170" t="s">
        <v>375</v>
      </c>
    </row>
    <row r="24" customFormat="false" ht="28.5" hidden="false" customHeight="true" outlineLevel="0" collapsed="false">
      <c r="A24" s="161"/>
      <c r="B24" s="161"/>
      <c r="C24" s="161"/>
      <c r="D24" s="164" t="s">
        <v>377</v>
      </c>
      <c r="E24" s="168" t="s">
        <v>378</v>
      </c>
    </row>
    <row r="25" customFormat="false" ht="28.5" hidden="false" customHeight="true" outlineLevel="0" collapsed="false">
      <c r="A25" s="161"/>
      <c r="B25" s="161"/>
      <c r="C25" s="161"/>
      <c r="D25" s="164" t="s">
        <v>474</v>
      </c>
      <c r="E25" s="170" t="s">
        <v>415</v>
      </c>
    </row>
    <row r="26" customFormat="false" ht="28.5" hidden="false" customHeight="true" outlineLevel="0" collapsed="false">
      <c r="A26" s="161"/>
      <c r="B26" s="161"/>
      <c r="C26" s="161"/>
      <c r="D26" s="164" t="s">
        <v>475</v>
      </c>
      <c r="E26" s="168" t="s">
        <v>385</v>
      </c>
    </row>
    <row r="27" customFormat="false" ht="28.5" hidden="false" customHeight="true" outlineLevel="0" collapsed="false">
      <c r="A27" s="161"/>
      <c r="B27" s="161"/>
      <c r="C27" s="161" t="s">
        <v>379</v>
      </c>
      <c r="D27" s="164" t="s">
        <v>361</v>
      </c>
      <c r="E27" s="170" t="s">
        <v>380</v>
      </c>
    </row>
    <row r="28" customFormat="false" ht="28.5" hidden="false" customHeight="true" outlineLevel="0" collapsed="false">
      <c r="A28" s="161"/>
      <c r="B28" s="161"/>
      <c r="C28" s="161"/>
      <c r="D28" s="164" t="s">
        <v>363</v>
      </c>
      <c r="E28" s="170" t="s">
        <v>380</v>
      </c>
    </row>
    <row r="29" customFormat="false" ht="28.5" hidden="false" customHeight="true" outlineLevel="0" collapsed="false">
      <c r="A29" s="161"/>
      <c r="B29" s="161"/>
      <c r="C29" s="161"/>
      <c r="D29" s="164" t="s">
        <v>365</v>
      </c>
      <c r="E29" s="170" t="s">
        <v>380</v>
      </c>
    </row>
    <row r="30" customFormat="false" ht="28.5" hidden="false" customHeight="true" outlineLevel="0" collapsed="false">
      <c r="A30" s="161"/>
      <c r="B30" s="161"/>
      <c r="C30" s="161"/>
      <c r="D30" s="164" t="s">
        <v>381</v>
      </c>
      <c r="E30" s="170" t="s">
        <v>380</v>
      </c>
    </row>
    <row r="31" customFormat="false" ht="28.5" hidden="false" customHeight="true" outlineLevel="0" collapsed="false">
      <c r="A31" s="161"/>
      <c r="B31" s="161"/>
      <c r="C31" s="161"/>
      <c r="D31" s="164" t="s">
        <v>382</v>
      </c>
      <c r="E31" s="170" t="s">
        <v>380</v>
      </c>
    </row>
    <row r="32" customFormat="false" ht="28.5" hidden="false" customHeight="true" outlineLevel="0" collapsed="false">
      <c r="A32" s="161"/>
      <c r="B32" s="161"/>
      <c r="C32" s="161"/>
      <c r="D32" s="164" t="s">
        <v>476</v>
      </c>
      <c r="E32" s="170" t="s">
        <v>419</v>
      </c>
    </row>
    <row r="33" customFormat="false" ht="28.5" hidden="false" customHeight="true" outlineLevel="0" collapsed="false">
      <c r="A33" s="161"/>
      <c r="B33" s="161"/>
      <c r="C33" s="161"/>
      <c r="D33" s="164" t="s">
        <v>477</v>
      </c>
      <c r="E33" s="170" t="s">
        <v>419</v>
      </c>
    </row>
    <row r="34" customFormat="false" ht="28.5" hidden="false" customHeight="true" outlineLevel="0" collapsed="false">
      <c r="A34" s="161"/>
      <c r="B34" s="161"/>
      <c r="C34" s="161" t="s">
        <v>383</v>
      </c>
      <c r="D34" s="164" t="s">
        <v>384</v>
      </c>
      <c r="E34" s="168" t="s">
        <v>385</v>
      </c>
    </row>
    <row r="35" customFormat="false" ht="49.5" hidden="false" customHeight="true" outlineLevel="0" collapsed="false">
      <c r="A35" s="161"/>
      <c r="B35" s="161" t="s">
        <v>386</v>
      </c>
      <c r="C35" s="161" t="s">
        <v>387</v>
      </c>
      <c r="D35" s="164" t="s">
        <v>388</v>
      </c>
      <c r="E35" s="170" t="s">
        <v>389</v>
      </c>
    </row>
    <row r="36" customFormat="false" ht="28.5" hidden="false" customHeight="true" outlineLevel="0" collapsed="false">
      <c r="A36" s="161"/>
      <c r="B36" s="161"/>
      <c r="C36" s="161" t="s">
        <v>390</v>
      </c>
      <c r="D36" s="164" t="s">
        <v>391</v>
      </c>
      <c r="E36" s="170" t="s">
        <v>392</v>
      </c>
    </row>
    <row r="37" customFormat="false" ht="28.5" hidden="false" customHeight="true" outlineLevel="0" collapsed="false">
      <c r="A37" s="161"/>
      <c r="B37" s="161"/>
      <c r="C37" s="161"/>
      <c r="D37" s="164" t="s">
        <v>393</v>
      </c>
      <c r="E37" s="170" t="s">
        <v>392</v>
      </c>
    </row>
    <row r="38" customFormat="false" ht="28.5" hidden="false" customHeight="true" outlineLevel="0" collapsed="false">
      <c r="A38" s="161"/>
      <c r="B38" s="161"/>
      <c r="C38" s="161"/>
      <c r="D38" s="164" t="s">
        <v>478</v>
      </c>
      <c r="E38" s="170" t="s">
        <v>392</v>
      </c>
    </row>
    <row r="39" customFormat="false" ht="48" hidden="false" customHeight="true" outlineLevel="0" collapsed="false">
      <c r="A39" s="161"/>
      <c r="B39" s="161"/>
      <c r="C39" s="161" t="s">
        <v>394</v>
      </c>
      <c r="D39" s="164" t="s">
        <v>395</v>
      </c>
      <c r="E39" s="170" t="s">
        <v>392</v>
      </c>
    </row>
    <row r="40" customFormat="false" ht="72" hidden="false" customHeight="true" outlineLevel="0" collapsed="false">
      <c r="A40" s="161"/>
      <c r="B40" s="161"/>
      <c r="C40" s="161"/>
      <c r="D40" s="164" t="s">
        <v>465</v>
      </c>
      <c r="E40" s="170" t="s">
        <v>389</v>
      </c>
    </row>
    <row r="41" customFormat="false" ht="28.5" hidden="false" customHeight="true" outlineLevel="0" collapsed="false">
      <c r="A41" s="161"/>
      <c r="B41" s="161"/>
      <c r="C41" s="161" t="s">
        <v>396</v>
      </c>
      <c r="D41" s="164" t="s">
        <v>374</v>
      </c>
      <c r="E41" s="170" t="s">
        <v>375</v>
      </c>
    </row>
    <row r="42" customFormat="false" ht="28.5" hidden="false" customHeight="true" outlineLevel="0" collapsed="false">
      <c r="A42" s="161"/>
      <c r="B42" s="161"/>
      <c r="C42" s="161"/>
      <c r="D42" s="164" t="s">
        <v>397</v>
      </c>
      <c r="E42" s="170" t="s">
        <v>375</v>
      </c>
    </row>
    <row r="43" customFormat="false" ht="28.5" hidden="false" customHeight="true" outlineLevel="0" collapsed="false">
      <c r="A43" s="161"/>
      <c r="B43" s="161" t="s">
        <v>398</v>
      </c>
      <c r="C43" s="161" t="s">
        <v>399</v>
      </c>
      <c r="D43" s="164" t="s">
        <v>400</v>
      </c>
      <c r="E43" s="170" t="s">
        <v>375</v>
      </c>
    </row>
    <row r="44" customFormat="false" ht="28.5" hidden="false" customHeight="true" outlineLevel="0" collapsed="false">
      <c r="A44" s="161"/>
      <c r="B44" s="161"/>
      <c r="C44" s="161"/>
      <c r="D44" s="164" t="s">
        <v>401</v>
      </c>
      <c r="E44" s="170" t="s">
        <v>375</v>
      </c>
    </row>
  </sheetData>
  <mergeCells count="20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4"/>
    <mergeCell ref="B13:B34"/>
    <mergeCell ref="C13:C21"/>
    <mergeCell ref="C22:C26"/>
    <mergeCell ref="C27:C33"/>
    <mergeCell ref="B35:B42"/>
    <mergeCell ref="C36:C38"/>
    <mergeCell ref="C39:C40"/>
    <mergeCell ref="C41:C42"/>
    <mergeCell ref="B43:B44"/>
    <mergeCell ref="C43:C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false" hidden="false" outlineLevel="0" max="9" min="2" style="1" width="9.15"/>
    <col collapsed="false" customWidth="true" hidden="false" outlineLevel="0" max="10" min="10" style="1" width="14.6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9" customFormat="true" ht="24.9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4.9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4.9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4.9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4.9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4.9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4.9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4.9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4.9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4.9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4.9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4.9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4.9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4.9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customFormat="false" ht="24.9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4.9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customFormat="false" ht="24.9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9">
    <mergeCell ref="A1:L1"/>
    <mergeCell ref="A2:L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true" verticalCentered="false"/>
  <pageMargins left="0.747916666666667" right="0.747916666666667" top="0.511805555555556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262.65065</v>
      </c>
      <c r="C6" s="29" t="s">
        <v>55</v>
      </c>
      <c r="D6" s="30" t="n">
        <v>0</v>
      </c>
      <c r="E6" s="31" t="s">
        <v>56</v>
      </c>
      <c r="F6" s="32" t="n">
        <f aca="false">SUM(F7:F9)</f>
        <v>243.65065</v>
      </c>
      <c r="G6" s="33" t="s">
        <v>57</v>
      </c>
      <c r="H6" s="34" t="n">
        <f aca="false">SUM(H7:H21)</f>
        <v>262.65065</v>
      </c>
    </row>
    <row r="7" customFormat="false" ht="21.75" hidden="false" customHeight="true" outlineLevel="0" collapsed="false">
      <c r="A7" s="35" t="s">
        <v>58</v>
      </c>
      <c r="B7" s="36" t="n">
        <v>262.65065</v>
      </c>
      <c r="C7" s="29" t="s">
        <v>59</v>
      </c>
      <c r="D7" s="30" t="n">
        <v>0</v>
      </c>
      <c r="E7" s="31" t="s">
        <v>60</v>
      </c>
      <c r="F7" s="30" t="n">
        <v>232.69065</v>
      </c>
      <c r="G7" s="37" t="s">
        <v>61</v>
      </c>
      <c r="H7" s="38" t="n">
        <v>126.651026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9.76</v>
      </c>
      <c r="G8" s="37" t="s">
        <v>65</v>
      </c>
      <c r="H8" s="38" t="n">
        <v>27.96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1.2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208.405682</v>
      </c>
      <c r="E10" s="29" t="s">
        <v>72</v>
      </c>
      <c r="F10" s="44" t="n">
        <f aca="false">SUM(F11:F19)</f>
        <v>19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106.839624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19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44.19607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2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0.04889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262.65065</v>
      </c>
      <c r="C36" s="63" t="s">
        <v>123</v>
      </c>
      <c r="D36" s="32" t="n">
        <f aca="false">SUM(D39)</f>
        <v>262.65065</v>
      </c>
      <c r="E36" s="63" t="s">
        <v>123</v>
      </c>
      <c r="F36" s="32" t="n">
        <f aca="false">SUM(F39)</f>
        <v>262.65065</v>
      </c>
      <c r="G36" s="63" t="s">
        <v>123</v>
      </c>
      <c r="H36" s="32" t="n">
        <f aca="false">SUM(H39)</f>
        <v>262.65065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262.65065</v>
      </c>
      <c r="C39" s="67" t="s">
        <v>127</v>
      </c>
      <c r="D39" s="32" t="n">
        <f aca="false">SUM(D6:D34)</f>
        <v>262.65065</v>
      </c>
      <c r="E39" s="21" t="s">
        <v>127</v>
      </c>
      <c r="F39" s="32" t="n">
        <f aca="false">SUM(F6,F10)</f>
        <v>262.65065</v>
      </c>
      <c r="G39" s="21" t="s">
        <v>127</v>
      </c>
      <c r="H39" s="32" t="n">
        <f aca="false">SUM(H6)</f>
        <v>262.65065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262.65065</v>
      </c>
      <c r="D6" s="80" t="n">
        <v>262.65065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262.65065</v>
      </c>
      <c r="D7" s="80" t="n">
        <v>262.65065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155.031026</v>
      </c>
      <c r="D8" s="80" t="n">
        <v>155.031026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23.25" hidden="false" customHeight="true" outlineLevel="0" collapsed="false">
      <c r="A9" s="78" t="s">
        <v>147</v>
      </c>
      <c r="B9" s="79" t="s">
        <v>148</v>
      </c>
      <c r="C9" s="80" t="n">
        <v>107.619624</v>
      </c>
      <c r="D9" s="80" t="n">
        <v>107.619624</v>
      </c>
      <c r="E9" s="30" t="n">
        <v>0</v>
      </c>
      <c r="F9" s="81" t="n">
        <v>0</v>
      </c>
      <c r="G9" s="30" t="n">
        <v>0</v>
      </c>
      <c r="H9" s="82" t="n">
        <v>0</v>
      </c>
      <c r="I9" s="81" t="n">
        <v>0</v>
      </c>
      <c r="J9" s="80" t="n">
        <v>0</v>
      </c>
      <c r="K9" s="80" t="n">
        <v>0</v>
      </c>
      <c r="L9" s="30" t="n">
        <v>0</v>
      </c>
      <c r="M9" s="80" t="n">
        <v>0</v>
      </c>
      <c r="N9" s="30" t="n">
        <v>0</v>
      </c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9</v>
      </c>
    </row>
    <row r="2" customFormat="false" ht="24.75" hidden="false" customHeight="true" outlineLevel="0" collapsed="false">
      <c r="A2" s="18" t="s">
        <v>150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51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262.65065</v>
      </c>
      <c r="D6" s="80" t="n">
        <v>262.65065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2</v>
      </c>
      <c r="B7" s="83" t="s">
        <v>144</v>
      </c>
      <c r="C7" s="80" t="n">
        <v>262.65065</v>
      </c>
      <c r="D7" s="80" t="n">
        <v>262.65065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3</v>
      </c>
      <c r="B8" s="83" t="s">
        <v>146</v>
      </c>
      <c r="C8" s="80" t="n">
        <v>155.031026</v>
      </c>
      <c r="D8" s="80" t="n">
        <v>155.031026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23.25" hidden="false" customHeight="true" outlineLevel="0" collapsed="false">
      <c r="A9" s="78" t="s">
        <v>154</v>
      </c>
      <c r="B9" s="83" t="s">
        <v>148</v>
      </c>
      <c r="C9" s="80" t="n">
        <v>107.619624</v>
      </c>
      <c r="D9" s="80" t="n">
        <v>107.619624</v>
      </c>
      <c r="E9" s="30" t="n">
        <v>0</v>
      </c>
      <c r="F9" s="81" t="n">
        <v>0</v>
      </c>
      <c r="G9" s="80" t="n">
        <v>0</v>
      </c>
      <c r="H9" s="30" t="n">
        <v>0</v>
      </c>
      <c r="I9" s="81" t="n">
        <v>0</v>
      </c>
      <c r="J9" s="80" t="n">
        <v>0</v>
      </c>
      <c r="K9" s="30" t="n">
        <v>0</v>
      </c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5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6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262.65065</v>
      </c>
      <c r="C6" s="29" t="s">
        <v>55</v>
      </c>
      <c r="D6" s="30" t="n">
        <v>0</v>
      </c>
      <c r="E6" s="31" t="s">
        <v>56</v>
      </c>
      <c r="F6" s="32" t="n">
        <f aca="false">SUM(F7:F9)</f>
        <v>243.65065</v>
      </c>
      <c r="G6" s="27" t="s">
        <v>54</v>
      </c>
      <c r="H6" s="84" t="n">
        <f aca="false">SUM(H7:H21)</f>
        <v>262.65065</v>
      </c>
    </row>
    <row r="7" customFormat="false" ht="21.75" hidden="false" customHeight="true" outlineLevel="0" collapsed="false">
      <c r="A7" s="31" t="s">
        <v>58</v>
      </c>
      <c r="B7" s="30" t="n">
        <v>262.65065</v>
      </c>
      <c r="C7" s="39" t="s">
        <v>59</v>
      </c>
      <c r="D7" s="30" t="n">
        <v>0</v>
      </c>
      <c r="E7" s="31" t="s">
        <v>60</v>
      </c>
      <c r="F7" s="30" t="n">
        <v>232.69065</v>
      </c>
      <c r="G7" s="37" t="s">
        <v>61</v>
      </c>
      <c r="H7" s="38" t="n">
        <v>126.651026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9.76</v>
      </c>
      <c r="G8" s="37" t="s">
        <v>65</v>
      </c>
      <c r="H8" s="38" t="n">
        <v>27.96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1.2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208.405682</v>
      </c>
      <c r="E10" s="29" t="s">
        <v>72</v>
      </c>
      <c r="F10" s="44" t="n">
        <f aca="false">SUM(F11:F19)</f>
        <v>19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106.839624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19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44.196072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1.2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10.048896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262.65065</v>
      </c>
      <c r="C36" s="63" t="s">
        <v>123</v>
      </c>
      <c r="D36" s="32" t="n">
        <f aca="false">SUM(D39)</f>
        <v>262.65065</v>
      </c>
      <c r="E36" s="63" t="s">
        <v>123</v>
      </c>
      <c r="F36" s="32" t="n">
        <f aca="false">SUM(F39)</f>
        <v>262.65065</v>
      </c>
      <c r="G36" s="63" t="s">
        <v>123</v>
      </c>
      <c r="H36" s="32" t="n">
        <f aca="false">SUM(H39)</f>
        <v>262.65065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262.65065</v>
      </c>
      <c r="C39" s="21" t="s">
        <v>127</v>
      </c>
      <c r="D39" s="32" t="n">
        <f aca="false">SUM(D6:D34)</f>
        <v>262.65065</v>
      </c>
      <c r="E39" s="21" t="s">
        <v>127</v>
      </c>
      <c r="F39" s="32" t="n">
        <f aca="false">SUM(F6,F10)</f>
        <v>262.65065</v>
      </c>
      <c r="G39" s="21" t="s">
        <v>127</v>
      </c>
      <c r="H39" s="90" t="n">
        <f aca="false">SUM(H6)</f>
        <v>262.65065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7</v>
      </c>
    </row>
    <row r="2" customFormat="false" ht="25.5" hidden="false" customHeight="true" outlineLevel="0" collapsed="false">
      <c r="A2" s="18" t="s">
        <v>158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9</v>
      </c>
      <c r="B4" s="93" t="s">
        <v>160</v>
      </c>
      <c r="C4" s="93" t="s">
        <v>132</v>
      </c>
      <c r="D4" s="93" t="s">
        <v>161</v>
      </c>
      <c r="E4" s="93" t="s">
        <v>162</v>
      </c>
      <c r="F4" s="93" t="s">
        <v>163</v>
      </c>
      <c r="G4" s="93" t="s">
        <v>164</v>
      </c>
    </row>
    <row r="5" customFormat="false" ht="27" hidden="false" customHeight="true" outlineLevel="0" collapsed="false">
      <c r="A5" s="78"/>
      <c r="B5" s="79" t="s">
        <v>132</v>
      </c>
      <c r="C5" s="94" t="n">
        <v>262.65065</v>
      </c>
      <c r="D5" s="95" t="n">
        <v>233.89065</v>
      </c>
      <c r="E5" s="95" t="n">
        <v>9.76</v>
      </c>
      <c r="F5" s="30" t="n">
        <v>19</v>
      </c>
      <c r="G5" s="82" t="n">
        <v>0</v>
      </c>
    </row>
    <row r="6" customFormat="false" ht="27" hidden="false" customHeight="true" outlineLevel="0" collapsed="false">
      <c r="A6" s="78" t="s">
        <v>165</v>
      </c>
      <c r="B6" s="79" t="s">
        <v>166</v>
      </c>
      <c r="C6" s="94" t="n">
        <v>208.405682</v>
      </c>
      <c r="D6" s="95" t="n">
        <v>179.645682</v>
      </c>
      <c r="E6" s="95" t="n">
        <v>9.76</v>
      </c>
      <c r="F6" s="30" t="n">
        <v>19</v>
      </c>
      <c r="G6" s="82" t="n">
        <v>0</v>
      </c>
    </row>
    <row r="7" customFormat="false" ht="27" hidden="false" customHeight="true" outlineLevel="0" collapsed="false">
      <c r="A7" s="78" t="s">
        <v>167</v>
      </c>
      <c r="B7" s="79" t="s">
        <v>168</v>
      </c>
      <c r="C7" s="94" t="n">
        <v>208.405682</v>
      </c>
      <c r="D7" s="95" t="n">
        <v>179.645682</v>
      </c>
      <c r="E7" s="95" t="n">
        <v>9.76</v>
      </c>
      <c r="F7" s="30" t="n">
        <v>19</v>
      </c>
      <c r="G7" s="82" t="n">
        <v>0</v>
      </c>
    </row>
    <row r="8" customFormat="false" ht="27" hidden="false" customHeight="true" outlineLevel="0" collapsed="false">
      <c r="A8" s="78" t="s">
        <v>169</v>
      </c>
      <c r="B8" s="79" t="s">
        <v>170</v>
      </c>
      <c r="C8" s="94" t="n">
        <v>208.405682</v>
      </c>
      <c r="D8" s="95" t="n">
        <v>179.645682</v>
      </c>
      <c r="E8" s="95" t="n">
        <v>9.76</v>
      </c>
      <c r="F8" s="30" t="n">
        <v>19</v>
      </c>
      <c r="G8" s="82" t="n">
        <v>0</v>
      </c>
    </row>
    <row r="9" customFormat="false" ht="27" hidden="false" customHeight="true" outlineLevel="0" collapsed="false">
      <c r="A9" s="78" t="s">
        <v>171</v>
      </c>
      <c r="B9" s="79" t="s">
        <v>172</v>
      </c>
      <c r="C9" s="94" t="n">
        <v>44.2</v>
      </c>
      <c r="D9" s="95" t="n">
        <v>44.2</v>
      </c>
      <c r="E9" s="95" t="n">
        <v>0</v>
      </c>
      <c r="F9" s="30" t="n">
        <v>0</v>
      </c>
      <c r="G9" s="82" t="n">
        <v>0</v>
      </c>
    </row>
    <row r="10" customFormat="false" ht="27" hidden="false" customHeight="true" outlineLevel="0" collapsed="false">
      <c r="A10" s="78" t="s">
        <v>173</v>
      </c>
      <c r="B10" s="79" t="s">
        <v>174</v>
      </c>
      <c r="C10" s="94" t="n">
        <v>44.2</v>
      </c>
      <c r="D10" s="95" t="n">
        <v>44.2</v>
      </c>
      <c r="E10" s="95" t="n">
        <v>0</v>
      </c>
      <c r="F10" s="30" t="n">
        <v>0</v>
      </c>
      <c r="G10" s="82" t="n">
        <v>0</v>
      </c>
    </row>
    <row r="11" customFormat="false" ht="27" hidden="false" customHeight="true" outlineLevel="0" collapsed="false">
      <c r="A11" s="78" t="s">
        <v>175</v>
      </c>
      <c r="B11" s="79" t="s">
        <v>176</v>
      </c>
      <c r="C11" s="94" t="n">
        <v>1.2</v>
      </c>
      <c r="D11" s="95" t="n">
        <v>1.2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7</v>
      </c>
      <c r="B12" s="79" t="s">
        <v>178</v>
      </c>
      <c r="C12" s="94" t="n">
        <v>30.71148</v>
      </c>
      <c r="D12" s="95" t="n">
        <v>30.71148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9</v>
      </c>
      <c r="B13" s="79" t="s">
        <v>180</v>
      </c>
      <c r="C13" s="94" t="n">
        <v>12.284592</v>
      </c>
      <c r="D13" s="95" t="n">
        <v>12.284592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81</v>
      </c>
      <c r="B14" s="79" t="s">
        <v>182</v>
      </c>
      <c r="C14" s="94" t="n">
        <v>10.048896</v>
      </c>
      <c r="D14" s="95" t="n">
        <v>10.048896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3</v>
      </c>
      <c r="B15" s="79" t="s">
        <v>184</v>
      </c>
      <c r="C15" s="94" t="n">
        <v>10.048896</v>
      </c>
      <c r="D15" s="95" t="n">
        <v>10.048896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5</v>
      </c>
      <c r="B16" s="79" t="s">
        <v>186</v>
      </c>
      <c r="C16" s="94" t="n">
        <v>10.048896</v>
      </c>
      <c r="D16" s="95" t="n">
        <v>10.048896</v>
      </c>
      <c r="E16" s="95" t="n">
        <v>0</v>
      </c>
      <c r="F16" s="30" t="n">
        <v>0</v>
      </c>
      <c r="G16" s="82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7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8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9</v>
      </c>
      <c r="B4" s="93" t="s">
        <v>190</v>
      </c>
      <c r="C4" s="96" t="s">
        <v>191</v>
      </c>
      <c r="D4" s="96" t="s">
        <v>192</v>
      </c>
      <c r="E4" s="93" t="s">
        <v>132</v>
      </c>
      <c r="F4" s="93" t="s">
        <v>161</v>
      </c>
      <c r="G4" s="93" t="s">
        <v>162</v>
      </c>
      <c r="H4" s="93" t="s">
        <v>163</v>
      </c>
      <c r="I4" s="93" t="s">
        <v>164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262.65065</v>
      </c>
      <c r="F5" s="97" t="n">
        <v>233.89065</v>
      </c>
      <c r="G5" s="95" t="n">
        <v>28.76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3</v>
      </c>
      <c r="B6" s="79" t="s">
        <v>194</v>
      </c>
      <c r="C6" s="79"/>
      <c r="D6" s="79"/>
      <c r="E6" s="94" t="n">
        <v>232.69065</v>
      </c>
      <c r="F6" s="97" t="n">
        <v>232.69065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5</v>
      </c>
      <c r="B7" s="79" t="s">
        <v>196</v>
      </c>
      <c r="C7" s="98" t="s">
        <v>197</v>
      </c>
      <c r="D7" s="98" t="s">
        <v>197</v>
      </c>
      <c r="E7" s="94" t="n">
        <v>46.68</v>
      </c>
      <c r="F7" s="97" t="n">
        <v>46.68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5</v>
      </c>
      <c r="B8" s="79" t="s">
        <v>196</v>
      </c>
      <c r="C8" s="98" t="s">
        <v>198</v>
      </c>
      <c r="D8" s="79" t="s">
        <v>199</v>
      </c>
      <c r="E8" s="94" t="n">
        <v>50.0076</v>
      </c>
      <c r="F8" s="97" t="n">
        <v>50.0076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7</v>
      </c>
      <c r="D9" s="98" t="s">
        <v>197</v>
      </c>
      <c r="E9" s="94" t="n">
        <v>4.59</v>
      </c>
      <c r="F9" s="97" t="n">
        <v>4.59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0</v>
      </c>
      <c r="B10" s="79" t="s">
        <v>201</v>
      </c>
      <c r="C10" s="98" t="s">
        <v>198</v>
      </c>
      <c r="D10" s="79" t="s">
        <v>199</v>
      </c>
      <c r="E10" s="94" t="n">
        <v>31.8318</v>
      </c>
      <c r="F10" s="97" t="n">
        <v>31.8318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2</v>
      </c>
      <c r="B11" s="79" t="s">
        <v>203</v>
      </c>
      <c r="C11" s="98" t="s">
        <v>198</v>
      </c>
      <c r="D11" s="79" t="s">
        <v>199</v>
      </c>
      <c r="E11" s="94" t="n">
        <v>4.19645</v>
      </c>
      <c r="F11" s="97" t="n">
        <v>4.19645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04</v>
      </c>
      <c r="B12" s="79" t="s">
        <v>205</v>
      </c>
      <c r="C12" s="98" t="s">
        <v>197</v>
      </c>
      <c r="D12" s="98" t="s">
        <v>197</v>
      </c>
      <c r="E12" s="94" t="n">
        <v>20.448</v>
      </c>
      <c r="F12" s="97" t="n">
        <v>20.448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06</v>
      </c>
      <c r="B13" s="79" t="s">
        <v>207</v>
      </c>
      <c r="C13" s="98" t="s">
        <v>208</v>
      </c>
      <c r="D13" s="79" t="s">
        <v>209</v>
      </c>
      <c r="E13" s="94" t="n">
        <v>16.36788</v>
      </c>
      <c r="F13" s="97" t="n">
        <v>16.36788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06</v>
      </c>
      <c r="B14" s="79" t="s">
        <v>207</v>
      </c>
      <c r="C14" s="98" t="s">
        <v>197</v>
      </c>
      <c r="D14" s="98" t="s">
        <v>197</v>
      </c>
      <c r="E14" s="94" t="n">
        <v>14.3436</v>
      </c>
      <c r="F14" s="97" t="n">
        <v>14.3436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0</v>
      </c>
      <c r="B15" s="79" t="s">
        <v>211</v>
      </c>
      <c r="C15" s="98" t="s">
        <v>208</v>
      </c>
      <c r="D15" s="79" t="s">
        <v>209</v>
      </c>
      <c r="E15" s="94" t="n">
        <v>6.547152</v>
      </c>
      <c r="F15" s="97" t="n">
        <v>6.547152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0</v>
      </c>
      <c r="B16" s="79" t="s">
        <v>211</v>
      </c>
      <c r="C16" s="98" t="s">
        <v>197</v>
      </c>
      <c r="D16" s="98" t="s">
        <v>197</v>
      </c>
      <c r="E16" s="94" t="n">
        <v>5.73744</v>
      </c>
      <c r="F16" s="97" t="n">
        <v>5.73744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2</v>
      </c>
      <c r="B17" s="79" t="s">
        <v>213</v>
      </c>
      <c r="C17" s="98" t="s">
        <v>214</v>
      </c>
      <c r="D17" s="79" t="s">
        <v>215</v>
      </c>
      <c r="E17" s="94" t="n">
        <v>4.461672</v>
      </c>
      <c r="F17" s="97" t="n">
        <v>4.461672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12</v>
      </c>
      <c r="B18" s="79" t="s">
        <v>213</v>
      </c>
      <c r="C18" s="98" t="s">
        <v>208</v>
      </c>
      <c r="D18" s="79" t="s">
        <v>209</v>
      </c>
      <c r="E18" s="94" t="n">
        <v>5.05116</v>
      </c>
      <c r="F18" s="97" t="n">
        <v>5.05116</v>
      </c>
      <c r="G18" s="95" t="n">
        <v>0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16</v>
      </c>
      <c r="B19" s="79" t="s">
        <v>217</v>
      </c>
      <c r="C19" s="98" t="s">
        <v>197</v>
      </c>
      <c r="D19" s="98" t="s">
        <v>197</v>
      </c>
      <c r="E19" s="94" t="n">
        <v>4.722912</v>
      </c>
      <c r="F19" s="97" t="n">
        <v>4.722912</v>
      </c>
      <c r="G19" s="95" t="n">
        <v>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16</v>
      </c>
      <c r="B20" s="79" t="s">
        <v>217</v>
      </c>
      <c r="C20" s="98" t="s">
        <v>218</v>
      </c>
      <c r="D20" s="79" t="s">
        <v>217</v>
      </c>
      <c r="E20" s="94" t="n">
        <v>5.325984</v>
      </c>
      <c r="F20" s="97" t="n">
        <v>5.325984</v>
      </c>
      <c r="G20" s="95" t="n">
        <v>0</v>
      </c>
      <c r="H20" s="95" t="n">
        <v>0</v>
      </c>
      <c r="I20" s="94" t="n">
        <v>0</v>
      </c>
    </row>
    <row r="21" customFormat="false" ht="27" hidden="false" customHeight="true" outlineLevel="0" collapsed="false">
      <c r="A21" s="78" t="s">
        <v>219</v>
      </c>
      <c r="B21" s="79" t="s">
        <v>220</v>
      </c>
      <c r="C21" s="98" t="s">
        <v>221</v>
      </c>
      <c r="D21" s="79" t="s">
        <v>222</v>
      </c>
      <c r="E21" s="94" t="n">
        <v>3.72</v>
      </c>
      <c r="F21" s="97" t="n">
        <v>3.72</v>
      </c>
      <c r="G21" s="95" t="n">
        <v>0</v>
      </c>
      <c r="H21" s="95" t="n">
        <v>0</v>
      </c>
      <c r="I21" s="94" t="n">
        <v>0</v>
      </c>
    </row>
    <row r="22" customFormat="false" ht="27" hidden="false" customHeight="true" outlineLevel="0" collapsed="false">
      <c r="A22" s="78" t="s">
        <v>219</v>
      </c>
      <c r="B22" s="79" t="s">
        <v>220</v>
      </c>
      <c r="C22" s="98" t="s">
        <v>197</v>
      </c>
      <c r="D22" s="98" t="s">
        <v>197</v>
      </c>
      <c r="E22" s="94" t="n">
        <v>2.472</v>
      </c>
      <c r="F22" s="97" t="n">
        <v>2.472</v>
      </c>
      <c r="G22" s="95" t="n">
        <v>0</v>
      </c>
      <c r="H22" s="95" t="n">
        <v>0</v>
      </c>
      <c r="I22" s="94" t="n">
        <v>0</v>
      </c>
    </row>
    <row r="23" customFormat="false" ht="27" hidden="false" customHeight="true" outlineLevel="0" collapsed="false">
      <c r="A23" s="78" t="s">
        <v>223</v>
      </c>
      <c r="B23" s="79" t="s">
        <v>222</v>
      </c>
      <c r="C23" s="98" t="s">
        <v>197</v>
      </c>
      <c r="D23" s="98" t="s">
        <v>197</v>
      </c>
      <c r="E23" s="94" t="n">
        <v>2.584</v>
      </c>
      <c r="F23" s="97" t="n">
        <v>2.584</v>
      </c>
      <c r="G23" s="95" t="n">
        <v>0</v>
      </c>
      <c r="H23" s="95" t="n">
        <v>0</v>
      </c>
      <c r="I23" s="94" t="n">
        <v>0</v>
      </c>
    </row>
    <row r="24" customFormat="false" ht="27" hidden="false" customHeight="true" outlineLevel="0" collapsed="false">
      <c r="A24" s="78" t="s">
        <v>223</v>
      </c>
      <c r="B24" s="79" t="s">
        <v>222</v>
      </c>
      <c r="C24" s="98" t="s">
        <v>221</v>
      </c>
      <c r="D24" s="79" t="s">
        <v>222</v>
      </c>
      <c r="E24" s="94" t="n">
        <v>3.603</v>
      </c>
      <c r="F24" s="97" t="n">
        <v>3.603</v>
      </c>
      <c r="G24" s="95" t="n">
        <v>0</v>
      </c>
      <c r="H24" s="95" t="n">
        <v>0</v>
      </c>
      <c r="I24" s="94" t="n">
        <v>0</v>
      </c>
    </row>
    <row r="25" customFormat="false" ht="27" hidden="false" customHeight="true" outlineLevel="0" collapsed="false">
      <c r="A25" s="78" t="s">
        <v>224</v>
      </c>
      <c r="B25" s="79" t="s">
        <v>225</v>
      </c>
      <c r="C25" s="98"/>
      <c r="D25" s="98"/>
      <c r="E25" s="94" t="n">
        <v>28.76</v>
      </c>
      <c r="F25" s="97" t="n">
        <v>0</v>
      </c>
      <c r="G25" s="95" t="n">
        <v>28.76</v>
      </c>
      <c r="H25" s="95" t="n">
        <v>0</v>
      </c>
      <c r="I25" s="94" t="n">
        <v>0</v>
      </c>
    </row>
    <row r="26" customFormat="false" ht="27" hidden="false" customHeight="true" outlineLevel="0" collapsed="false">
      <c r="A26" s="78" t="s">
        <v>226</v>
      </c>
      <c r="B26" s="79" t="s">
        <v>227</v>
      </c>
      <c r="C26" s="98" t="s">
        <v>228</v>
      </c>
      <c r="D26" s="79" t="s">
        <v>229</v>
      </c>
      <c r="E26" s="94" t="n">
        <v>20.1</v>
      </c>
      <c r="F26" s="97" t="n">
        <v>0</v>
      </c>
      <c r="G26" s="95" t="n">
        <v>20.1</v>
      </c>
      <c r="H26" s="95" t="n">
        <v>0</v>
      </c>
      <c r="I26" s="94" t="n">
        <v>0</v>
      </c>
    </row>
    <row r="27" customFormat="false" ht="27" hidden="false" customHeight="true" outlineLevel="0" collapsed="false">
      <c r="A27" s="78" t="s">
        <v>226</v>
      </c>
      <c r="B27" s="79" t="s">
        <v>227</v>
      </c>
      <c r="C27" s="98" t="s">
        <v>230</v>
      </c>
      <c r="D27" s="79" t="s">
        <v>231</v>
      </c>
      <c r="E27" s="94" t="n">
        <v>0.8</v>
      </c>
      <c r="F27" s="97" t="n">
        <v>0</v>
      </c>
      <c r="G27" s="95" t="n">
        <v>0.8</v>
      </c>
      <c r="H27" s="95" t="n">
        <v>0</v>
      </c>
      <c r="I27" s="94" t="n">
        <v>0</v>
      </c>
    </row>
    <row r="28" customFormat="false" ht="27" hidden="false" customHeight="true" outlineLevel="0" collapsed="false">
      <c r="A28" s="78" t="s">
        <v>232</v>
      </c>
      <c r="B28" s="79" t="s">
        <v>233</v>
      </c>
      <c r="C28" s="98" t="s">
        <v>228</v>
      </c>
      <c r="D28" s="79" t="s">
        <v>229</v>
      </c>
      <c r="E28" s="94" t="n">
        <v>7.86</v>
      </c>
      <c r="F28" s="97" t="n">
        <v>0</v>
      </c>
      <c r="G28" s="95" t="n">
        <v>7.86</v>
      </c>
      <c r="H28" s="95" t="n">
        <v>0</v>
      </c>
      <c r="I28" s="94" t="n">
        <v>0</v>
      </c>
    </row>
    <row r="29" customFormat="false" ht="27" hidden="false" customHeight="true" outlineLevel="0" collapsed="false">
      <c r="A29" s="78" t="s">
        <v>234</v>
      </c>
      <c r="B29" s="79" t="s">
        <v>235</v>
      </c>
      <c r="C29" s="98"/>
      <c r="D29" s="98"/>
      <c r="E29" s="94" t="n">
        <v>1.2</v>
      </c>
      <c r="F29" s="97" t="n">
        <v>1.2</v>
      </c>
      <c r="G29" s="95" t="n">
        <v>0</v>
      </c>
      <c r="H29" s="95" t="n">
        <v>0</v>
      </c>
      <c r="I29" s="94" t="n">
        <v>0</v>
      </c>
    </row>
    <row r="30" customFormat="false" ht="27" hidden="false" customHeight="true" outlineLevel="0" collapsed="false">
      <c r="A30" s="78" t="s">
        <v>236</v>
      </c>
      <c r="B30" s="79" t="s">
        <v>237</v>
      </c>
      <c r="C30" s="98" t="s">
        <v>238</v>
      </c>
      <c r="D30" s="79" t="s">
        <v>239</v>
      </c>
      <c r="E30" s="94" t="n">
        <v>1.2</v>
      </c>
      <c r="F30" s="97" t="n">
        <v>1.2</v>
      </c>
      <c r="G30" s="95" t="n">
        <v>0</v>
      </c>
      <c r="H30" s="95" t="n">
        <v>0</v>
      </c>
      <c r="I30" s="9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40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41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9</v>
      </c>
      <c r="B4" s="93" t="s">
        <v>160</v>
      </c>
      <c r="C4" s="93" t="s">
        <v>132</v>
      </c>
      <c r="D4" s="93" t="s">
        <v>161</v>
      </c>
      <c r="E4" s="93" t="s">
        <v>162</v>
      </c>
      <c r="F4" s="93" t="s">
        <v>164</v>
      </c>
    </row>
    <row r="5" customFormat="false" ht="27" hidden="false" customHeight="true" outlineLevel="0" collapsed="false">
      <c r="A5" s="78"/>
      <c r="B5" s="79" t="s">
        <v>132</v>
      </c>
      <c r="C5" s="95" t="n">
        <v>243.65065</v>
      </c>
      <c r="D5" s="95" t="n">
        <v>233.89065</v>
      </c>
      <c r="E5" s="94" t="n">
        <v>9.76</v>
      </c>
      <c r="F5" s="99" t="n">
        <v>0</v>
      </c>
    </row>
    <row r="6" customFormat="false" ht="27" hidden="false" customHeight="true" outlineLevel="0" collapsed="false">
      <c r="A6" s="78" t="s">
        <v>165</v>
      </c>
      <c r="B6" s="79" t="s">
        <v>166</v>
      </c>
      <c r="C6" s="95" t="n">
        <v>189.405682</v>
      </c>
      <c r="D6" s="95" t="n">
        <v>179.645682</v>
      </c>
      <c r="E6" s="94" t="n">
        <v>9.76</v>
      </c>
      <c r="F6" s="99" t="n">
        <v>0</v>
      </c>
    </row>
    <row r="7" customFormat="false" ht="27" hidden="false" customHeight="true" outlineLevel="0" collapsed="false">
      <c r="A7" s="78" t="s">
        <v>167</v>
      </c>
      <c r="B7" s="79" t="s">
        <v>168</v>
      </c>
      <c r="C7" s="95" t="n">
        <v>189.405682</v>
      </c>
      <c r="D7" s="95" t="n">
        <v>179.645682</v>
      </c>
      <c r="E7" s="94" t="n">
        <v>9.76</v>
      </c>
      <c r="F7" s="99" t="n">
        <v>0</v>
      </c>
    </row>
    <row r="8" customFormat="false" ht="27" hidden="false" customHeight="true" outlineLevel="0" collapsed="false">
      <c r="A8" s="78" t="s">
        <v>169</v>
      </c>
      <c r="B8" s="79" t="s">
        <v>170</v>
      </c>
      <c r="C8" s="95" t="n">
        <v>189.405682</v>
      </c>
      <c r="D8" s="95" t="n">
        <v>179.645682</v>
      </c>
      <c r="E8" s="94" t="n">
        <v>9.76</v>
      </c>
      <c r="F8" s="99" t="n">
        <v>0</v>
      </c>
    </row>
    <row r="9" customFormat="false" ht="27" hidden="false" customHeight="true" outlineLevel="0" collapsed="false">
      <c r="A9" s="78" t="s">
        <v>171</v>
      </c>
      <c r="B9" s="79" t="s">
        <v>172</v>
      </c>
      <c r="C9" s="95" t="n">
        <v>44.196072</v>
      </c>
      <c r="D9" s="95" t="n">
        <v>44.196072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3</v>
      </c>
      <c r="B10" s="79" t="s">
        <v>174</v>
      </c>
      <c r="C10" s="95" t="n">
        <v>44.196072</v>
      </c>
      <c r="D10" s="95" t="n">
        <v>44.196072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5</v>
      </c>
      <c r="B11" s="79" t="s">
        <v>176</v>
      </c>
      <c r="C11" s="95" t="n">
        <v>1.2</v>
      </c>
      <c r="D11" s="95" t="n">
        <v>1.2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7</v>
      </c>
      <c r="B12" s="79" t="s">
        <v>178</v>
      </c>
      <c r="C12" s="95" t="n">
        <v>30.71148</v>
      </c>
      <c r="D12" s="95" t="n">
        <v>30.71148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79</v>
      </c>
      <c r="B13" s="79" t="s">
        <v>180</v>
      </c>
      <c r="C13" s="95" t="n">
        <v>12.284592</v>
      </c>
      <c r="D13" s="95" t="n">
        <v>12.284592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1</v>
      </c>
      <c r="B14" s="79" t="s">
        <v>182</v>
      </c>
      <c r="C14" s="95" t="n">
        <v>10.048896</v>
      </c>
      <c r="D14" s="95" t="n">
        <v>10.048896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3</v>
      </c>
      <c r="B15" s="79" t="s">
        <v>184</v>
      </c>
      <c r="C15" s="95" t="n">
        <v>10.048896</v>
      </c>
      <c r="D15" s="95" t="n">
        <v>10.048896</v>
      </c>
      <c r="E15" s="94" t="n">
        <v>0</v>
      </c>
      <c r="F15" s="99" t="n">
        <v>0</v>
      </c>
    </row>
    <row r="16" customFormat="false" ht="27" hidden="false" customHeight="true" outlineLevel="0" collapsed="false">
      <c r="A16" s="78" t="s">
        <v>185</v>
      </c>
      <c r="B16" s="79" t="s">
        <v>186</v>
      </c>
      <c r="C16" s="95" t="n">
        <v>10.048896</v>
      </c>
      <c r="D16" s="95" t="n">
        <v>10.048896</v>
      </c>
      <c r="E16" s="94" t="n">
        <v>0</v>
      </c>
      <c r="F16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25:38Z</dcterms:created>
  <dc:creator/>
  <dc:description/>
  <dc:language>en-US</dc:language>
  <cp:lastModifiedBy>Users</cp:lastModifiedBy>
  <cp:lastPrinted>2019-06-26T06:52:33Z</cp:lastPrinted>
  <dcterms:modified xsi:type="dcterms:W3CDTF">2019-06-26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