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W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173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眉县镇（街）、村级公益性岗位
补贴花名册</t>
    </r>
  </si>
  <si>
    <t xml:space="preserve">序号</t>
  </si>
  <si>
    <t xml:space="preserve">姓名</t>
  </si>
  <si>
    <t xml:space="preserve">性别</t>
  </si>
  <si>
    <t xml:space="preserve">从业
岗位</t>
  </si>
  <si>
    <t xml:space="preserve">补贴
期限</t>
  </si>
  <si>
    <r>
      <rPr>
        <sz val="11"/>
        <rFont val="Noto Sans"/>
        <family val="2"/>
      </rPr>
      <t xml:space="preserve">补贴
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保险
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家庭住址</t>
  </si>
  <si>
    <t xml:space="preserve">备注</t>
  </si>
  <si>
    <t xml:space="preserve">1</t>
  </si>
  <si>
    <t xml:space="preserve">赵见利</t>
  </si>
  <si>
    <t xml:space="preserve">男</t>
  </si>
  <si>
    <t xml:space="preserve">卫生保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常兴镇下塬村</t>
  </si>
  <si>
    <t xml:space="preserve">2</t>
  </si>
  <si>
    <t xml:space="preserve">李红新</t>
  </si>
  <si>
    <t xml:space="preserve">3</t>
  </si>
  <si>
    <t xml:space="preserve">李娟林</t>
  </si>
  <si>
    <t xml:space="preserve">女</t>
  </si>
  <si>
    <t xml:space="preserve">4</t>
  </si>
  <si>
    <t xml:space="preserve">张佳航</t>
  </si>
  <si>
    <t xml:space="preserve">常兴镇梁马村</t>
  </si>
  <si>
    <t xml:space="preserve">5</t>
  </si>
  <si>
    <t xml:space="preserve">张小顺</t>
  </si>
  <si>
    <t xml:space="preserve">6</t>
  </si>
  <si>
    <t xml:space="preserve">张西阳</t>
  </si>
  <si>
    <t xml:space="preserve">7</t>
  </si>
  <si>
    <t xml:space="preserve">孙西乾</t>
  </si>
  <si>
    <t xml:space="preserve">常兴镇孙家村</t>
  </si>
  <si>
    <t xml:space="preserve">8</t>
  </si>
  <si>
    <t xml:space="preserve">孙玮</t>
  </si>
  <si>
    <t xml:space="preserve">9</t>
  </si>
  <si>
    <t xml:space="preserve">孙瑞敏</t>
  </si>
  <si>
    <t xml:space="preserve">10</t>
  </si>
  <si>
    <t xml:space="preserve">赵永浩</t>
  </si>
  <si>
    <t xml:space="preserve">助理员</t>
  </si>
  <si>
    <t xml:space="preserve">11</t>
  </si>
  <si>
    <t xml:space="preserve">张军锋</t>
  </si>
  <si>
    <t xml:space="preserve">12</t>
  </si>
  <si>
    <t xml:space="preserve">李珊珊</t>
  </si>
  <si>
    <t xml:space="preserve">13</t>
  </si>
  <si>
    <t xml:space="preserve">吕翠玲</t>
  </si>
  <si>
    <t xml:space="preserve">常兴镇尧柳村</t>
  </si>
  <si>
    <t xml:space="preserve">14</t>
  </si>
  <si>
    <t xml:space="preserve">汶海娟</t>
  </si>
  <si>
    <t xml:space="preserve">15</t>
  </si>
  <si>
    <t xml:space="preserve">杜亚娟</t>
  </si>
  <si>
    <t xml:space="preserve">16</t>
  </si>
  <si>
    <t xml:space="preserve">李勇革</t>
  </si>
  <si>
    <t xml:space="preserve">17</t>
  </si>
  <si>
    <t xml:space="preserve">杨科让</t>
  </si>
  <si>
    <t xml:space="preserve">18</t>
  </si>
  <si>
    <t xml:space="preserve">李永波</t>
  </si>
  <si>
    <t xml:space="preserve">19</t>
  </si>
  <si>
    <t xml:space="preserve">李兵峰</t>
  </si>
  <si>
    <t xml:space="preserve">20</t>
  </si>
  <si>
    <t xml:space="preserve">李亚军</t>
  </si>
  <si>
    <t xml:space="preserve">21</t>
  </si>
  <si>
    <t xml:space="preserve">郑改妮</t>
  </si>
  <si>
    <t xml:space="preserve">22</t>
  </si>
  <si>
    <t xml:space="preserve">李福建</t>
  </si>
  <si>
    <t xml:space="preserve">23</t>
  </si>
  <si>
    <t xml:space="preserve">孙军侠</t>
  </si>
  <si>
    <t xml:space="preserve">24</t>
  </si>
  <si>
    <t xml:space="preserve">张亚平</t>
  </si>
  <si>
    <t xml:space="preserve">25</t>
  </si>
  <si>
    <t xml:space="preserve">白伟峰</t>
  </si>
  <si>
    <t xml:space="preserve">常兴镇武安新村</t>
  </si>
  <si>
    <t xml:space="preserve">26</t>
  </si>
  <si>
    <t xml:space="preserve">贾卫青</t>
  </si>
  <si>
    <t xml:space="preserve">常兴镇上塬村</t>
  </si>
  <si>
    <t xml:space="preserve">27</t>
  </si>
  <si>
    <t xml:space="preserve">赵雷</t>
  </si>
  <si>
    <t xml:space="preserve">28</t>
  </si>
  <si>
    <t xml:space="preserve">苏群</t>
  </si>
  <si>
    <t xml:space="preserve">常兴镇白家村</t>
  </si>
  <si>
    <t xml:space="preserve">29</t>
  </si>
  <si>
    <t xml:space="preserve">赵红军</t>
  </si>
  <si>
    <t xml:space="preserve">30</t>
  </si>
  <si>
    <t xml:space="preserve">李西全</t>
  </si>
  <si>
    <t xml:space="preserve">常兴镇安刘塬村</t>
  </si>
  <si>
    <t xml:space="preserve">31</t>
  </si>
  <si>
    <t xml:space="preserve">丁申玲</t>
  </si>
  <si>
    <t xml:space="preserve">32</t>
  </si>
  <si>
    <t xml:space="preserve">田都海</t>
  </si>
  <si>
    <t xml:space="preserve">33</t>
  </si>
  <si>
    <t xml:space="preserve">李文波</t>
  </si>
  <si>
    <t xml:space="preserve">34</t>
  </si>
  <si>
    <t xml:space="preserve">刘军安</t>
  </si>
  <si>
    <t xml:space="preserve">35</t>
  </si>
  <si>
    <t xml:space="preserve">李西科</t>
  </si>
  <si>
    <t xml:space="preserve">36</t>
  </si>
  <si>
    <t xml:space="preserve">刘小军</t>
  </si>
  <si>
    <t xml:space="preserve">37</t>
  </si>
  <si>
    <t xml:space="preserve">樊军科</t>
  </si>
  <si>
    <t xml:space="preserve">常兴镇岭堡村</t>
  </si>
  <si>
    <t xml:space="preserve">38</t>
  </si>
  <si>
    <t xml:space="preserve">李宁宁</t>
  </si>
  <si>
    <t xml:space="preserve">39</t>
  </si>
  <si>
    <t xml:space="preserve">李亚平</t>
  </si>
  <si>
    <t xml:space="preserve">40</t>
  </si>
  <si>
    <t xml:space="preserve">郭列梅</t>
  </si>
  <si>
    <t xml:space="preserve">41</t>
  </si>
  <si>
    <t xml:space="preserve">樊金怀</t>
  </si>
  <si>
    <t xml:space="preserve">42</t>
  </si>
  <si>
    <t xml:space="preserve">夏红科</t>
  </si>
  <si>
    <t xml:space="preserve">43</t>
  </si>
  <si>
    <t xml:space="preserve">徐红见</t>
  </si>
  <si>
    <t xml:space="preserve">44</t>
  </si>
  <si>
    <t xml:space="preserve">侯月莉</t>
  </si>
  <si>
    <t xml:space="preserve">常兴镇侯家村</t>
  </si>
  <si>
    <t xml:space="preserve">45</t>
  </si>
  <si>
    <t xml:space="preserve">侯强伟</t>
  </si>
  <si>
    <t xml:space="preserve">46</t>
  </si>
  <si>
    <t xml:space="preserve">牛月勤</t>
  </si>
  <si>
    <t xml:space="preserve">47</t>
  </si>
  <si>
    <t xml:space="preserve">侯西翠</t>
  </si>
  <si>
    <t xml:space="preserve">48</t>
  </si>
  <si>
    <t xml:space="preserve">李敏丽</t>
  </si>
  <si>
    <t xml:space="preserve">49</t>
  </si>
  <si>
    <t xml:space="preserve">樊军</t>
  </si>
  <si>
    <t xml:space="preserve">常兴镇郭何村</t>
  </si>
  <si>
    <t xml:space="preserve">50</t>
  </si>
  <si>
    <t xml:space="preserve">田红琴</t>
  </si>
  <si>
    <t xml:space="preserve">51</t>
  </si>
  <si>
    <t xml:space="preserve">权小彦</t>
  </si>
  <si>
    <t xml:space="preserve">52</t>
  </si>
  <si>
    <t xml:space="preserve">何兵科</t>
  </si>
  <si>
    <t xml:space="preserve">53</t>
  </si>
  <si>
    <t xml:space="preserve">白小梅</t>
  </si>
  <si>
    <t xml:space="preserve">54</t>
  </si>
  <si>
    <t xml:space="preserve">王宗保</t>
  </si>
  <si>
    <t xml:space="preserve">55</t>
  </si>
  <si>
    <t xml:space="preserve">李西侠</t>
  </si>
  <si>
    <t xml:space="preserve">56</t>
  </si>
  <si>
    <t xml:space="preserve">卢亚娥</t>
  </si>
  <si>
    <t xml:space="preserve">57</t>
  </si>
  <si>
    <t xml:space="preserve">苏志道</t>
  </si>
  <si>
    <t xml:space="preserve">常兴镇常兴村</t>
  </si>
  <si>
    <t xml:space="preserve">58</t>
  </si>
  <si>
    <t xml:space="preserve">左小琴</t>
  </si>
  <si>
    <t xml:space="preserve">59</t>
  </si>
  <si>
    <t xml:space="preserve">汪伟刚</t>
  </si>
  <si>
    <t xml:space="preserve">60</t>
  </si>
  <si>
    <t xml:space="preserve">薛亚红</t>
  </si>
  <si>
    <t xml:space="preserve">61</t>
  </si>
  <si>
    <t xml:space="preserve">汪拴扣</t>
  </si>
  <si>
    <t xml:space="preserve">62</t>
  </si>
  <si>
    <t xml:space="preserve">陈军峰</t>
  </si>
  <si>
    <t xml:space="preserve">63</t>
  </si>
  <si>
    <t xml:space="preserve">汪玉见</t>
  </si>
  <si>
    <t xml:space="preserve">64</t>
  </si>
  <si>
    <t xml:space="preserve">王梅玉</t>
  </si>
  <si>
    <t xml:space="preserve">常兴镇汶家滩村</t>
  </si>
  <si>
    <t xml:space="preserve">65</t>
  </si>
  <si>
    <t xml:space="preserve">王军强</t>
  </si>
  <si>
    <t xml:space="preserve">66</t>
  </si>
  <si>
    <t xml:space="preserve">刘蕊霞</t>
  </si>
  <si>
    <t xml:space="preserve">67</t>
  </si>
  <si>
    <t xml:space="preserve">李海龙</t>
  </si>
  <si>
    <t xml:space="preserve">68</t>
  </si>
  <si>
    <t xml:space="preserve">杨柳</t>
  </si>
  <si>
    <t xml:space="preserve">69</t>
  </si>
  <si>
    <t xml:space="preserve">刘凤霞</t>
  </si>
  <si>
    <t xml:space="preserve">70</t>
  </si>
  <si>
    <t xml:space="preserve">麻锁侠</t>
  </si>
  <si>
    <t xml:space="preserve">71</t>
  </si>
  <si>
    <t xml:space="preserve">汶保忍</t>
  </si>
  <si>
    <t xml:space="preserve">72</t>
  </si>
  <si>
    <t xml:space="preserve">王莉琴</t>
  </si>
  <si>
    <t xml:space="preserve">73</t>
  </si>
  <si>
    <t xml:space="preserve">张丹平</t>
  </si>
  <si>
    <t xml:space="preserve">常兴镇马家村</t>
  </si>
  <si>
    <t xml:space="preserve">74</t>
  </si>
  <si>
    <t xml:space="preserve">张兵强</t>
  </si>
  <si>
    <t xml:space="preserve">75</t>
  </si>
  <si>
    <t xml:space="preserve">权杏梅</t>
  </si>
  <si>
    <t xml:space="preserve">76</t>
  </si>
  <si>
    <t xml:space="preserve">罗平利</t>
  </si>
  <si>
    <t xml:space="preserve">77</t>
  </si>
  <si>
    <t xml:space="preserve">赵科峰</t>
  </si>
  <si>
    <t xml:space="preserve">78</t>
  </si>
  <si>
    <t xml:space="preserve">秦兵社</t>
  </si>
  <si>
    <t xml:space="preserve">79</t>
  </si>
  <si>
    <t xml:space="preserve">马选勤</t>
  </si>
  <si>
    <t xml:space="preserve">80</t>
  </si>
  <si>
    <t xml:space="preserve">杨让理</t>
  </si>
  <si>
    <t xml:space="preserve">常兴镇杨家村</t>
  </si>
  <si>
    <t xml:space="preserve">81</t>
  </si>
  <si>
    <t xml:space="preserve">张亚兰</t>
  </si>
  <si>
    <t xml:space="preserve">82</t>
  </si>
  <si>
    <t xml:space="preserve">杨兵申</t>
  </si>
  <si>
    <t xml:space="preserve">83</t>
  </si>
  <si>
    <t xml:space="preserve">张军伟</t>
  </si>
  <si>
    <t xml:space="preserve">84</t>
  </si>
  <si>
    <t xml:space="preserve">张文钢</t>
  </si>
  <si>
    <t xml:space="preserve">85</t>
  </si>
  <si>
    <t xml:space="preserve">杨福权</t>
  </si>
  <si>
    <t xml:space="preserve">86</t>
  </si>
  <si>
    <t xml:space="preserve">李招利</t>
  </si>
  <si>
    <t xml:space="preserve">87</t>
  </si>
  <si>
    <t xml:space="preserve">杨军洋</t>
  </si>
  <si>
    <t xml:space="preserve">88</t>
  </si>
  <si>
    <t xml:space="preserve">邓永成</t>
  </si>
  <si>
    <t xml:space="preserve">89</t>
  </si>
  <si>
    <t xml:space="preserve">张莉莉</t>
  </si>
  <si>
    <t xml:space="preserve">90</t>
  </si>
  <si>
    <t xml:space="preserve">邓建社</t>
  </si>
  <si>
    <t xml:space="preserve">常兴镇魏家堡村</t>
  </si>
  <si>
    <t xml:space="preserve">91</t>
  </si>
  <si>
    <t xml:space="preserve">魏军昌</t>
  </si>
  <si>
    <t xml:space="preserve">92</t>
  </si>
  <si>
    <t xml:space="preserve">张淑芳</t>
  </si>
  <si>
    <t xml:space="preserve">93</t>
  </si>
  <si>
    <t xml:space="preserve">魏爱军</t>
  </si>
  <si>
    <t xml:space="preserve">94</t>
  </si>
  <si>
    <t xml:space="preserve">杜宝剑</t>
  </si>
  <si>
    <t xml:space="preserve">常兴镇车圈村</t>
  </si>
  <si>
    <t xml:space="preserve">95</t>
  </si>
  <si>
    <t xml:space="preserve">刘晓丽</t>
  </si>
  <si>
    <t xml:space="preserve">96</t>
  </si>
  <si>
    <t xml:space="preserve">杨红光</t>
  </si>
  <si>
    <t xml:space="preserve">97</t>
  </si>
  <si>
    <t xml:space="preserve">鲁永发</t>
  </si>
  <si>
    <t xml:space="preserve">98</t>
  </si>
  <si>
    <t xml:space="preserve">申小爱</t>
  </si>
  <si>
    <t xml:space="preserve">常兴镇河池村</t>
  </si>
  <si>
    <t xml:space="preserve">99</t>
  </si>
  <si>
    <t xml:space="preserve">张会宁</t>
  </si>
  <si>
    <t xml:space="preserve">100</t>
  </si>
  <si>
    <t xml:space="preserve">李红见</t>
  </si>
  <si>
    <t xml:space="preserve">101</t>
  </si>
  <si>
    <t xml:space="preserve">赵小兰</t>
  </si>
  <si>
    <t xml:space="preserve">常兴镇河祁村</t>
  </si>
  <si>
    <t xml:space="preserve">102</t>
  </si>
  <si>
    <t xml:space="preserve">侯文龙</t>
  </si>
  <si>
    <t xml:space="preserve">103</t>
  </si>
  <si>
    <t xml:space="preserve">朱小辉</t>
  </si>
  <si>
    <t xml:space="preserve">常兴镇祁家村</t>
  </si>
  <si>
    <t xml:space="preserve">104</t>
  </si>
  <si>
    <t xml:space="preserve">朱建红</t>
  </si>
  <si>
    <t xml:space="preserve">105</t>
  </si>
  <si>
    <t xml:space="preserve">王超</t>
  </si>
  <si>
    <t xml:space="preserve">106</t>
  </si>
  <si>
    <t xml:space="preserve">王红科</t>
  </si>
  <si>
    <t xml:space="preserve">107</t>
  </si>
  <si>
    <t xml:space="preserve">候卫锋</t>
  </si>
  <si>
    <t xml:space="preserve">108</t>
  </si>
  <si>
    <t xml:space="preserve">侯会军</t>
  </si>
  <si>
    <t xml:space="preserve">109</t>
  </si>
  <si>
    <t xml:space="preserve">侯伟召</t>
  </si>
  <si>
    <t xml:space="preserve">110</t>
  </si>
  <si>
    <t xml:space="preserve">朱瑞妮</t>
  </si>
  <si>
    <t xml:space="preserve">111</t>
  </si>
  <si>
    <t xml:space="preserve">刘小林</t>
  </si>
  <si>
    <t xml:space="preserve">常兴镇北塬村</t>
  </si>
  <si>
    <t xml:space="preserve">112</t>
  </si>
  <si>
    <t xml:space="preserve">邓让丽</t>
  </si>
  <si>
    <t xml:space="preserve">113</t>
  </si>
  <si>
    <t xml:space="preserve">权红利</t>
  </si>
  <si>
    <t xml:space="preserve">114</t>
  </si>
  <si>
    <t xml:space="preserve">李科翠</t>
  </si>
  <si>
    <t xml:space="preserve">115</t>
  </si>
  <si>
    <t xml:space="preserve">齐利军</t>
  </si>
  <si>
    <t xml:space="preserve">116</t>
  </si>
  <si>
    <t xml:space="preserve">韩红选</t>
  </si>
  <si>
    <t xml:space="preserve">117</t>
  </si>
  <si>
    <t xml:space="preserve">安芳娟</t>
  </si>
  <si>
    <t xml:space="preserve">118</t>
  </si>
  <si>
    <t xml:space="preserve">张小勤</t>
  </si>
  <si>
    <t xml:space="preserve">119</t>
  </si>
  <si>
    <t xml:space="preserve">杨兵林</t>
  </si>
  <si>
    <t xml:space="preserve">120</t>
  </si>
  <si>
    <t xml:space="preserve">张利均</t>
  </si>
  <si>
    <t xml:space="preserve">121</t>
  </si>
  <si>
    <t xml:space="preserve">李红</t>
  </si>
  <si>
    <t xml:space="preserve">122</t>
  </si>
  <si>
    <t xml:space="preserve">刘林林</t>
  </si>
  <si>
    <t xml:space="preserve">金渠镇蔡家崖村</t>
  </si>
  <si>
    <t xml:space="preserve">123</t>
  </si>
  <si>
    <t xml:space="preserve">朱华丽</t>
  </si>
  <si>
    <t xml:space="preserve">金渠镇八寨村</t>
  </si>
  <si>
    <t xml:space="preserve">124</t>
  </si>
  <si>
    <t xml:space="preserve">李静</t>
  </si>
  <si>
    <t xml:space="preserve">金渠镇范家寨村</t>
  </si>
  <si>
    <t xml:space="preserve">125</t>
  </si>
  <si>
    <t xml:space="preserve">张青青</t>
  </si>
  <si>
    <t xml:space="preserve">金渠镇河底村</t>
  </si>
  <si>
    <t xml:space="preserve">126</t>
  </si>
  <si>
    <t xml:space="preserve">侯绿叶</t>
  </si>
  <si>
    <t xml:space="preserve">金渠镇红星村</t>
  </si>
  <si>
    <t xml:space="preserve">127</t>
  </si>
  <si>
    <t xml:space="preserve">赵斐</t>
  </si>
  <si>
    <t xml:space="preserve">金渠镇教坊村</t>
  </si>
  <si>
    <t xml:space="preserve">128</t>
  </si>
  <si>
    <t xml:space="preserve">王亚群</t>
  </si>
  <si>
    <t xml:space="preserve">金渠镇金渠村</t>
  </si>
  <si>
    <t xml:space="preserve">129</t>
  </si>
  <si>
    <t xml:space="preserve">张晶</t>
  </si>
  <si>
    <t xml:space="preserve">金渠镇宁渠村</t>
  </si>
  <si>
    <t xml:space="preserve">130</t>
  </si>
  <si>
    <t xml:space="preserve">宫俊巧</t>
  </si>
  <si>
    <t xml:space="preserve">金渠镇田家寨村</t>
  </si>
  <si>
    <t xml:space="preserve">131</t>
  </si>
  <si>
    <t xml:space="preserve">杨鹏</t>
  </si>
  <si>
    <t xml:space="preserve">金渠镇枣林村</t>
  </si>
  <si>
    <t xml:space="preserve">132</t>
  </si>
  <si>
    <t xml:space="preserve">孙蕊</t>
  </si>
  <si>
    <t xml:space="preserve">金渠镇年第村</t>
  </si>
  <si>
    <t xml:space="preserve">133</t>
  </si>
  <si>
    <t xml:space="preserve">曹蕾</t>
  </si>
  <si>
    <t xml:space="preserve">134</t>
  </si>
  <si>
    <t xml:space="preserve">赵小绪</t>
  </si>
  <si>
    <t xml:space="preserve">135</t>
  </si>
  <si>
    <t xml:space="preserve">杨亚宁</t>
  </si>
  <si>
    <t xml:space="preserve">136</t>
  </si>
  <si>
    <t xml:space="preserve">朱佩亮</t>
  </si>
  <si>
    <t xml:space="preserve">137</t>
  </si>
  <si>
    <t xml:space="preserve">王勇燕</t>
  </si>
  <si>
    <t xml:space="preserve">138</t>
  </si>
  <si>
    <t xml:space="preserve">吴晓翠</t>
  </si>
  <si>
    <t xml:space="preserve">139</t>
  </si>
  <si>
    <t xml:space="preserve">杨宁宁</t>
  </si>
  <si>
    <t xml:space="preserve">140</t>
  </si>
  <si>
    <t xml:space="preserve">王蕾</t>
  </si>
  <si>
    <t xml:space="preserve">141</t>
  </si>
  <si>
    <t xml:space="preserve">赵岁军</t>
  </si>
  <si>
    <t xml:space="preserve">142</t>
  </si>
  <si>
    <t xml:space="preserve">袁辉</t>
  </si>
  <si>
    <t xml:space="preserve">143</t>
  </si>
  <si>
    <t xml:space="preserve">李小彦</t>
  </si>
  <si>
    <t xml:space="preserve">144</t>
  </si>
  <si>
    <t xml:space="preserve">樊虎</t>
  </si>
  <si>
    <t xml:space="preserve">145</t>
  </si>
  <si>
    <t xml:space="preserve">张芳侠</t>
  </si>
  <si>
    <t xml:space="preserve">146</t>
  </si>
  <si>
    <t xml:space="preserve">黄有明</t>
  </si>
  <si>
    <t xml:space="preserve">147</t>
  </si>
  <si>
    <t xml:space="preserve">王有平</t>
  </si>
  <si>
    <t xml:space="preserve">148</t>
  </si>
  <si>
    <t xml:space="preserve">武亚红</t>
  </si>
  <si>
    <t xml:space="preserve">149</t>
  </si>
  <si>
    <t xml:space="preserve">郭宏军</t>
  </si>
  <si>
    <t xml:space="preserve">150</t>
  </si>
  <si>
    <t xml:space="preserve">许海亮</t>
  </si>
  <si>
    <t xml:space="preserve">151</t>
  </si>
  <si>
    <t xml:space="preserve">方双娥</t>
  </si>
  <si>
    <t xml:space="preserve">152</t>
  </si>
  <si>
    <t xml:space="preserve">郑春燕</t>
  </si>
  <si>
    <t xml:space="preserve">153</t>
  </si>
  <si>
    <t xml:space="preserve">魏新军</t>
  </si>
  <si>
    <t xml:space="preserve">154</t>
  </si>
  <si>
    <t xml:space="preserve">周有治</t>
  </si>
  <si>
    <t xml:space="preserve">155</t>
  </si>
  <si>
    <t xml:space="preserve">张青海</t>
  </si>
  <si>
    <t xml:space="preserve">156</t>
  </si>
  <si>
    <t xml:space="preserve">蒋玉明</t>
  </si>
  <si>
    <t xml:space="preserve">157</t>
  </si>
  <si>
    <t xml:space="preserve">高亚娟</t>
  </si>
  <si>
    <t xml:space="preserve">158</t>
  </si>
  <si>
    <t xml:space="preserve">高红梅</t>
  </si>
  <si>
    <t xml:space="preserve">159</t>
  </si>
  <si>
    <t xml:space="preserve">张亚梅</t>
  </si>
  <si>
    <t xml:space="preserve">160</t>
  </si>
  <si>
    <t xml:space="preserve">邵红爱</t>
  </si>
  <si>
    <t xml:space="preserve">161</t>
  </si>
  <si>
    <t xml:space="preserve">欧喜会</t>
  </si>
  <si>
    <t xml:space="preserve">162</t>
  </si>
  <si>
    <t xml:space="preserve">罗建文</t>
  </si>
  <si>
    <t xml:space="preserve">163</t>
  </si>
  <si>
    <t xml:space="preserve">何德胜</t>
  </si>
  <si>
    <t xml:space="preserve">164</t>
  </si>
  <si>
    <t xml:space="preserve">赵彩娥</t>
  </si>
  <si>
    <t xml:space="preserve">165</t>
  </si>
  <si>
    <t xml:space="preserve">白喜鹊</t>
  </si>
  <si>
    <t xml:space="preserve">166</t>
  </si>
  <si>
    <t xml:space="preserve">杨岁凤</t>
  </si>
  <si>
    <t xml:space="preserve">167</t>
  </si>
  <si>
    <t xml:space="preserve">王建玲</t>
  </si>
  <si>
    <t xml:space="preserve">168</t>
  </si>
  <si>
    <t xml:space="preserve">麻格怀</t>
  </si>
  <si>
    <t xml:space="preserve">169</t>
  </si>
  <si>
    <t xml:space="preserve">张文凯</t>
  </si>
  <si>
    <t xml:space="preserve">170</t>
  </si>
  <si>
    <t xml:space="preserve">姚宁</t>
  </si>
  <si>
    <t xml:space="preserve">171</t>
  </si>
  <si>
    <t xml:space="preserve">许兵科</t>
  </si>
  <si>
    <t xml:space="preserve">172</t>
  </si>
  <si>
    <t xml:space="preserve">韩育红</t>
  </si>
  <si>
    <t xml:space="preserve">173</t>
  </si>
  <si>
    <t xml:space="preserve">张新熊</t>
  </si>
  <si>
    <t xml:space="preserve">174</t>
  </si>
  <si>
    <t xml:space="preserve">王敏</t>
  </si>
  <si>
    <t xml:space="preserve">175</t>
  </si>
  <si>
    <t xml:space="preserve">赵永会</t>
  </si>
  <si>
    <t xml:space="preserve">176</t>
  </si>
  <si>
    <t xml:space="preserve">李莉</t>
  </si>
  <si>
    <t xml:space="preserve">177</t>
  </si>
  <si>
    <t xml:space="preserve">李来江</t>
  </si>
  <si>
    <t xml:space="preserve">178</t>
  </si>
  <si>
    <t xml:space="preserve">苏唤英</t>
  </si>
  <si>
    <t xml:space="preserve">179</t>
  </si>
  <si>
    <t xml:space="preserve">王正社</t>
  </si>
  <si>
    <t xml:space="preserve">180</t>
  </si>
  <si>
    <t xml:space="preserve">刘改红</t>
  </si>
  <si>
    <t xml:space="preserve">181</t>
  </si>
  <si>
    <t xml:space="preserve">李宝娟</t>
  </si>
  <si>
    <t xml:space="preserve">182</t>
  </si>
  <si>
    <t xml:space="preserve">尹和山</t>
  </si>
  <si>
    <t xml:space="preserve">183</t>
  </si>
  <si>
    <t xml:space="preserve">张艳艳</t>
  </si>
  <si>
    <t xml:space="preserve">184</t>
  </si>
  <si>
    <t xml:space="preserve">郑爱香</t>
  </si>
  <si>
    <t xml:space="preserve">185</t>
  </si>
  <si>
    <t xml:space="preserve">郑玉银</t>
  </si>
  <si>
    <t xml:space="preserve">186</t>
  </si>
  <si>
    <t xml:space="preserve">李云飞</t>
  </si>
  <si>
    <t xml:space="preserve">187</t>
  </si>
  <si>
    <t xml:space="preserve">史亚红</t>
  </si>
  <si>
    <t xml:space="preserve">188</t>
  </si>
  <si>
    <t xml:space="preserve">谢少会</t>
  </si>
  <si>
    <t xml:space="preserve">189</t>
  </si>
  <si>
    <t xml:space="preserve">刘小妮</t>
  </si>
  <si>
    <t xml:space="preserve">190</t>
  </si>
  <si>
    <t xml:space="preserve">翟丽红</t>
  </si>
  <si>
    <t xml:space="preserve">191</t>
  </si>
  <si>
    <t xml:space="preserve">刘安怀</t>
  </si>
  <si>
    <t xml:space="preserve">192</t>
  </si>
  <si>
    <t xml:space="preserve">赵拴翠</t>
  </si>
  <si>
    <t xml:space="preserve">193</t>
  </si>
  <si>
    <t xml:space="preserve">张科</t>
  </si>
  <si>
    <t xml:space="preserve">194</t>
  </si>
  <si>
    <t xml:space="preserve">王德善</t>
  </si>
  <si>
    <t xml:space="preserve">195</t>
  </si>
  <si>
    <t xml:space="preserve">华宝堂</t>
  </si>
  <si>
    <t xml:space="preserve">196</t>
  </si>
  <si>
    <t xml:space="preserve">车建军</t>
  </si>
  <si>
    <t xml:space="preserve">197</t>
  </si>
  <si>
    <t xml:space="preserve">石军红</t>
  </si>
  <si>
    <t xml:space="preserve">198</t>
  </si>
  <si>
    <t xml:space="preserve">梁芳霞</t>
  </si>
  <si>
    <t xml:space="preserve">199</t>
  </si>
  <si>
    <t xml:space="preserve">严珠玉</t>
  </si>
  <si>
    <t xml:space="preserve">200</t>
  </si>
  <si>
    <t xml:space="preserve">陈军伟</t>
  </si>
  <si>
    <t xml:space="preserve">201</t>
  </si>
  <si>
    <t xml:space="preserve">宋文军</t>
  </si>
  <si>
    <t xml:space="preserve">202</t>
  </si>
  <si>
    <t xml:space="preserve">彭秋香</t>
  </si>
  <si>
    <t xml:space="preserve">203</t>
  </si>
  <si>
    <t xml:space="preserve">付西宁</t>
  </si>
  <si>
    <t xml:space="preserve">204</t>
  </si>
  <si>
    <t xml:space="preserve">王满良</t>
  </si>
  <si>
    <t xml:space="preserve">205</t>
  </si>
  <si>
    <t xml:space="preserve">吕彩凤</t>
  </si>
  <si>
    <t xml:space="preserve">206</t>
  </si>
  <si>
    <t xml:space="preserve">张宏良</t>
  </si>
  <si>
    <t xml:space="preserve">207</t>
  </si>
  <si>
    <t xml:space="preserve">马引存</t>
  </si>
  <si>
    <t xml:space="preserve">208</t>
  </si>
  <si>
    <t xml:space="preserve">王格涛</t>
  </si>
  <si>
    <t xml:space="preserve">209</t>
  </si>
  <si>
    <t xml:space="preserve">张素英</t>
  </si>
  <si>
    <t xml:space="preserve">210</t>
  </si>
  <si>
    <t xml:space="preserve">赵西秦</t>
  </si>
  <si>
    <t xml:space="preserve">211</t>
  </si>
  <si>
    <t xml:space="preserve">梅拉会</t>
  </si>
  <si>
    <t xml:space="preserve">212</t>
  </si>
  <si>
    <t xml:space="preserve">张战宏</t>
  </si>
  <si>
    <t xml:space="preserve">213</t>
  </si>
  <si>
    <t xml:space="preserve">童德莲</t>
  </si>
  <si>
    <t xml:space="preserve">214</t>
  </si>
  <si>
    <t xml:space="preserve">余玲</t>
  </si>
  <si>
    <t xml:space="preserve">215</t>
  </si>
  <si>
    <t xml:space="preserve">刘美凤</t>
  </si>
  <si>
    <t xml:space="preserve">216</t>
  </si>
  <si>
    <t xml:space="preserve">张爱彦</t>
  </si>
  <si>
    <t xml:space="preserve">217</t>
  </si>
  <si>
    <t xml:space="preserve">黄同岗</t>
  </si>
  <si>
    <t xml:space="preserve">218</t>
  </si>
  <si>
    <t xml:space="preserve">张军</t>
  </si>
  <si>
    <t xml:space="preserve">219</t>
  </si>
  <si>
    <t xml:space="preserve">程永强</t>
  </si>
  <si>
    <t xml:space="preserve">220</t>
  </si>
  <si>
    <t xml:space="preserve">魏强强</t>
  </si>
  <si>
    <t xml:space="preserve">221</t>
  </si>
  <si>
    <t xml:space="preserve">王小红</t>
  </si>
  <si>
    <t xml:space="preserve">222</t>
  </si>
  <si>
    <t xml:space="preserve">芦小花</t>
  </si>
  <si>
    <t xml:space="preserve">223</t>
  </si>
  <si>
    <t xml:space="preserve">姚文军</t>
  </si>
  <si>
    <t xml:space="preserve">224</t>
  </si>
  <si>
    <t xml:space="preserve">225</t>
  </si>
  <si>
    <t xml:space="preserve">康金红</t>
  </si>
  <si>
    <t xml:space="preserve">226</t>
  </si>
  <si>
    <t xml:space="preserve">王小英</t>
  </si>
  <si>
    <t xml:space="preserve">227</t>
  </si>
  <si>
    <t xml:space="preserve">谭彦丽</t>
  </si>
  <si>
    <t xml:space="preserve">228</t>
  </si>
  <si>
    <t xml:space="preserve">张会林</t>
  </si>
  <si>
    <t xml:space="preserve">229</t>
  </si>
  <si>
    <t xml:space="preserve">范瑞召</t>
  </si>
  <si>
    <t xml:space="preserve">230</t>
  </si>
  <si>
    <t xml:space="preserve">林健</t>
  </si>
  <si>
    <t xml:space="preserve">首善街办东关村</t>
  </si>
  <si>
    <t xml:space="preserve">231</t>
  </si>
  <si>
    <t xml:space="preserve">薛晓斌</t>
  </si>
  <si>
    <t xml:space="preserve">首善街办西关村</t>
  </si>
  <si>
    <t xml:space="preserve">232</t>
  </si>
  <si>
    <t xml:space="preserve">孙小勇</t>
  </si>
  <si>
    <t xml:space="preserve">首善街办北兴村</t>
  </si>
  <si>
    <t xml:space="preserve">233</t>
  </si>
  <si>
    <t xml:space="preserve">常蓉</t>
  </si>
  <si>
    <t xml:space="preserve">首善街办三和村</t>
  </si>
  <si>
    <t xml:space="preserve">234</t>
  </si>
  <si>
    <t xml:space="preserve">王路</t>
  </si>
  <si>
    <t xml:space="preserve">235</t>
  </si>
  <si>
    <t xml:space="preserve">张虹</t>
  </si>
  <si>
    <t xml:space="preserve">首善街办王长官寨村</t>
  </si>
  <si>
    <t xml:space="preserve">236</t>
  </si>
  <si>
    <t xml:space="preserve">李林仓</t>
  </si>
  <si>
    <t xml:space="preserve">首善街办三寨村</t>
  </si>
  <si>
    <t xml:space="preserve">237</t>
  </si>
  <si>
    <t xml:space="preserve">候力</t>
  </si>
  <si>
    <t xml:space="preserve">首善街办通远村</t>
  </si>
  <si>
    <t xml:space="preserve">238</t>
  </si>
  <si>
    <t xml:space="preserve">魏秋芝</t>
  </si>
  <si>
    <t xml:space="preserve">239</t>
  </si>
  <si>
    <t xml:space="preserve">丁改琴</t>
  </si>
  <si>
    <t xml:space="preserve">首善街办第五村</t>
  </si>
  <si>
    <t xml:space="preserve">240</t>
  </si>
  <si>
    <t xml:space="preserve">谢智平</t>
  </si>
  <si>
    <t xml:space="preserve">首善街办联丰村</t>
  </si>
  <si>
    <t xml:space="preserve">241</t>
  </si>
  <si>
    <t xml:space="preserve">蒲莉</t>
  </si>
  <si>
    <t xml:space="preserve">首善街东四新村</t>
  </si>
  <si>
    <t xml:space="preserve">242</t>
  </si>
  <si>
    <t xml:space="preserve">汶军科</t>
  </si>
  <si>
    <t xml:space="preserve">243</t>
  </si>
  <si>
    <t xml:space="preserve">马超</t>
  </si>
  <si>
    <t xml:space="preserve">244</t>
  </si>
  <si>
    <t xml:space="preserve">汶斌</t>
  </si>
  <si>
    <t xml:space="preserve">首善街办五坳村</t>
  </si>
  <si>
    <t xml:space="preserve">245</t>
  </si>
  <si>
    <t xml:space="preserve">王小翠</t>
  </si>
  <si>
    <t xml:space="preserve">首善街办葫芦峪村</t>
  </si>
  <si>
    <t xml:space="preserve">246</t>
  </si>
  <si>
    <t xml:space="preserve">凤晓琼</t>
  </si>
  <si>
    <t xml:space="preserve">247</t>
  </si>
  <si>
    <t xml:space="preserve">牛园园</t>
  </si>
  <si>
    <t xml:space="preserve">248</t>
  </si>
  <si>
    <t xml:space="preserve">张东升</t>
  </si>
  <si>
    <t xml:space="preserve">249</t>
  </si>
  <si>
    <t xml:space="preserve">张栖霞</t>
  </si>
  <si>
    <t xml:space="preserve">250</t>
  </si>
  <si>
    <t xml:space="preserve">郭乃田</t>
  </si>
  <si>
    <t xml:space="preserve">251</t>
  </si>
  <si>
    <t xml:space="preserve">李怀军</t>
  </si>
  <si>
    <t xml:space="preserve">252</t>
  </si>
  <si>
    <t xml:space="preserve">魏金绪</t>
  </si>
  <si>
    <t xml:space="preserve">253</t>
  </si>
  <si>
    <t xml:space="preserve">刘杨</t>
  </si>
  <si>
    <t xml:space="preserve">254</t>
  </si>
  <si>
    <t xml:space="preserve">贾亚杰</t>
  </si>
  <si>
    <t xml:space="preserve">255</t>
  </si>
  <si>
    <t xml:space="preserve">刘芳丽</t>
  </si>
  <si>
    <t xml:space="preserve">256</t>
  </si>
  <si>
    <t xml:space="preserve">谷红娟</t>
  </si>
  <si>
    <t xml:space="preserve">257</t>
  </si>
  <si>
    <t xml:space="preserve">赵飞</t>
  </si>
  <si>
    <t xml:space="preserve">258</t>
  </si>
  <si>
    <t xml:space="preserve">张锋</t>
  </si>
  <si>
    <t xml:space="preserve">259</t>
  </si>
  <si>
    <t xml:space="preserve">张小荣</t>
  </si>
  <si>
    <t xml:space="preserve">260</t>
  </si>
  <si>
    <t xml:space="preserve">魏凤侠</t>
  </si>
  <si>
    <t xml:space="preserve">261</t>
  </si>
  <si>
    <t xml:space="preserve">李冬花</t>
  </si>
  <si>
    <t xml:space="preserve">262</t>
  </si>
  <si>
    <t xml:space="preserve">李位</t>
  </si>
  <si>
    <t xml:space="preserve">263</t>
  </si>
  <si>
    <t xml:space="preserve">麻海军</t>
  </si>
  <si>
    <t xml:space="preserve">264</t>
  </si>
  <si>
    <t xml:space="preserve">杜军怀</t>
  </si>
  <si>
    <t xml:space="preserve">265</t>
  </si>
  <si>
    <t xml:space="preserve">吴瑞斌</t>
  </si>
  <si>
    <t xml:space="preserve">266</t>
  </si>
  <si>
    <t xml:space="preserve">赵龙</t>
  </si>
  <si>
    <t xml:space="preserve">267</t>
  </si>
  <si>
    <t xml:space="preserve">白亚芸</t>
  </si>
  <si>
    <t xml:space="preserve">268</t>
  </si>
  <si>
    <t xml:space="preserve">段多萍</t>
  </si>
  <si>
    <t xml:space="preserve">269</t>
  </si>
  <si>
    <t xml:space="preserve">韩亚玲</t>
  </si>
  <si>
    <t xml:space="preserve">270</t>
  </si>
  <si>
    <t xml:space="preserve">赵雪银</t>
  </si>
  <si>
    <t xml:space="preserve">271</t>
  </si>
  <si>
    <t xml:space="preserve">梁周贤</t>
  </si>
  <si>
    <t xml:space="preserve">272</t>
  </si>
  <si>
    <t xml:space="preserve">宋元元</t>
  </si>
  <si>
    <t xml:space="preserve">273</t>
  </si>
  <si>
    <t xml:space="preserve">曹军红</t>
  </si>
  <si>
    <t xml:space="preserve">274</t>
  </si>
  <si>
    <t xml:space="preserve">刘文科</t>
  </si>
  <si>
    <t xml:space="preserve">275</t>
  </si>
  <si>
    <t xml:space="preserve">孙银侠</t>
  </si>
  <si>
    <t xml:space="preserve">276</t>
  </si>
  <si>
    <t xml:space="preserve">李小艳</t>
  </si>
  <si>
    <t xml:space="preserve">277</t>
  </si>
  <si>
    <t xml:space="preserve">陈永纲</t>
  </si>
  <si>
    <t xml:space="preserve">278</t>
  </si>
  <si>
    <t xml:space="preserve">张宗乐</t>
  </si>
  <si>
    <t xml:space="preserve">279</t>
  </si>
  <si>
    <t xml:space="preserve">王小娟</t>
  </si>
  <si>
    <t xml:space="preserve">280</t>
  </si>
  <si>
    <t xml:space="preserve">张海刚</t>
  </si>
  <si>
    <t xml:space="preserve">281</t>
  </si>
  <si>
    <t xml:space="preserve">刘刚</t>
  </si>
  <si>
    <t xml:space="preserve">282</t>
  </si>
  <si>
    <t xml:space="preserve">梁海平</t>
  </si>
  <si>
    <t xml:space="preserve">283</t>
  </si>
  <si>
    <t xml:space="preserve">赵月芳</t>
  </si>
  <si>
    <t xml:space="preserve">284</t>
  </si>
  <si>
    <t xml:space="preserve">陈金宝</t>
  </si>
  <si>
    <t xml:space="preserve">285</t>
  </si>
  <si>
    <t xml:space="preserve">董金钟</t>
  </si>
  <si>
    <t xml:space="preserve">286</t>
  </si>
  <si>
    <t xml:space="preserve">陈佩琴</t>
  </si>
  <si>
    <t xml:space="preserve">287</t>
  </si>
  <si>
    <t xml:space="preserve">强宜丙</t>
  </si>
  <si>
    <t xml:space="preserve">288</t>
  </si>
  <si>
    <t xml:space="preserve">赵桂英</t>
  </si>
  <si>
    <t xml:space="preserve">289</t>
  </si>
  <si>
    <t xml:space="preserve">严芳宁</t>
  </si>
  <si>
    <t xml:space="preserve">290</t>
  </si>
  <si>
    <t xml:space="preserve">唐林梅</t>
  </si>
  <si>
    <t xml:space="preserve">291</t>
  </si>
  <si>
    <t xml:space="preserve">岳秋芹</t>
  </si>
  <si>
    <t xml:space="preserve">292</t>
  </si>
  <si>
    <t xml:space="preserve">袁亚娟</t>
  </si>
  <si>
    <t xml:space="preserve">293</t>
  </si>
  <si>
    <t xml:space="preserve">金小娟</t>
  </si>
  <si>
    <t xml:space="preserve">294</t>
  </si>
  <si>
    <t xml:space="preserve">梁西兵</t>
  </si>
  <si>
    <t xml:space="preserve">295</t>
  </si>
  <si>
    <t xml:space="preserve">李宗孝</t>
  </si>
  <si>
    <t xml:space="preserve">296</t>
  </si>
  <si>
    <t xml:space="preserve">钟天强</t>
  </si>
  <si>
    <t xml:space="preserve">297</t>
  </si>
  <si>
    <t xml:space="preserve">王长庚</t>
  </si>
  <si>
    <t xml:space="preserve">298</t>
  </si>
  <si>
    <t xml:space="preserve">李平平</t>
  </si>
  <si>
    <t xml:space="preserve">299</t>
  </si>
  <si>
    <t xml:space="preserve">杜静</t>
  </si>
  <si>
    <t xml:space="preserve">300</t>
  </si>
  <si>
    <t xml:space="preserve">赵保林</t>
  </si>
  <si>
    <t xml:space="preserve">301</t>
  </si>
  <si>
    <t xml:space="preserve">杨丽霞</t>
  </si>
  <si>
    <t xml:space="preserve">302</t>
  </si>
  <si>
    <t xml:space="preserve">梁艳</t>
  </si>
  <si>
    <t xml:space="preserve">303</t>
  </si>
  <si>
    <t xml:space="preserve">雷夫智</t>
  </si>
  <si>
    <t xml:space="preserve">304</t>
  </si>
  <si>
    <t xml:space="preserve">张克胜</t>
  </si>
  <si>
    <t xml:space="preserve">305</t>
  </si>
  <si>
    <t xml:space="preserve">306</t>
  </si>
  <si>
    <t xml:space="preserve">林宝梅</t>
  </si>
  <si>
    <t xml:space="preserve">307</t>
  </si>
  <si>
    <t xml:space="preserve">薛润玲</t>
  </si>
  <si>
    <t xml:space="preserve">308</t>
  </si>
  <si>
    <t xml:space="preserve">谢宝林</t>
  </si>
  <si>
    <t xml:space="preserve">309</t>
  </si>
  <si>
    <t xml:space="preserve">李军利</t>
  </si>
  <si>
    <t xml:space="preserve">310</t>
  </si>
  <si>
    <t xml:space="preserve">王伟华</t>
  </si>
  <si>
    <t xml:space="preserve">311</t>
  </si>
  <si>
    <t xml:space="preserve">庞兆峰</t>
  </si>
  <si>
    <t xml:space="preserve">312</t>
  </si>
  <si>
    <t xml:space="preserve">赵锦娟</t>
  </si>
  <si>
    <t xml:space="preserve">313</t>
  </si>
  <si>
    <t xml:space="preserve">李永生</t>
  </si>
  <si>
    <t xml:space="preserve">314</t>
  </si>
  <si>
    <t xml:space="preserve">苗军福</t>
  </si>
  <si>
    <t xml:space="preserve">315</t>
  </si>
  <si>
    <t xml:space="preserve">孟红娟</t>
  </si>
  <si>
    <t xml:space="preserve">316</t>
  </si>
  <si>
    <t xml:space="preserve">汶永兴</t>
  </si>
  <si>
    <t xml:space="preserve">317</t>
  </si>
  <si>
    <t xml:space="preserve">耿胜利</t>
  </si>
  <si>
    <t xml:space="preserve">318</t>
  </si>
  <si>
    <t xml:space="preserve">郭宝才</t>
  </si>
  <si>
    <t xml:space="preserve">319</t>
  </si>
  <si>
    <t xml:space="preserve">张盼盼</t>
  </si>
  <si>
    <t xml:space="preserve">320</t>
  </si>
  <si>
    <t xml:space="preserve">刘彩娟</t>
  </si>
  <si>
    <t xml:space="preserve">321</t>
  </si>
  <si>
    <t xml:space="preserve">王凤英</t>
  </si>
  <si>
    <t xml:space="preserve">322</t>
  </si>
  <si>
    <t xml:space="preserve">曹达福</t>
  </si>
  <si>
    <t xml:space="preserve">323</t>
  </si>
  <si>
    <t xml:space="preserve">段拉虎</t>
  </si>
  <si>
    <t xml:space="preserve">324</t>
  </si>
  <si>
    <t xml:space="preserve">冯海红</t>
  </si>
  <si>
    <t xml:space="preserve">首善街办东四新村</t>
  </si>
  <si>
    <t xml:space="preserve">325</t>
  </si>
  <si>
    <t xml:space="preserve">高瑞娟</t>
  </si>
  <si>
    <t xml:space="preserve">326</t>
  </si>
  <si>
    <t xml:space="preserve">李娜</t>
  </si>
  <si>
    <t xml:space="preserve">327</t>
  </si>
  <si>
    <t xml:space="preserve">王启祥</t>
  </si>
  <si>
    <t xml:space="preserve">328</t>
  </si>
  <si>
    <t xml:space="preserve">李瑞</t>
  </si>
  <si>
    <t xml:space="preserve">329</t>
  </si>
  <si>
    <t xml:space="preserve">马新科</t>
  </si>
  <si>
    <t xml:space="preserve">330</t>
  </si>
  <si>
    <t xml:space="preserve">豆银军</t>
  </si>
  <si>
    <t xml:space="preserve">331</t>
  </si>
  <si>
    <t xml:space="preserve">张黎</t>
  </si>
  <si>
    <t xml:space="preserve">332</t>
  </si>
  <si>
    <t xml:space="preserve">王巧侠</t>
  </si>
  <si>
    <t xml:space="preserve">333</t>
  </si>
  <si>
    <t xml:space="preserve">吴向红</t>
  </si>
  <si>
    <t xml:space="preserve">334</t>
  </si>
  <si>
    <t xml:space="preserve">杨利娟</t>
  </si>
  <si>
    <t xml:space="preserve">335</t>
  </si>
  <si>
    <t xml:space="preserve">王亚军</t>
  </si>
  <si>
    <t xml:space="preserve">336</t>
  </si>
  <si>
    <t xml:space="preserve">任朝辉</t>
  </si>
  <si>
    <t xml:space="preserve">337</t>
  </si>
  <si>
    <t xml:space="preserve">侯辉丽</t>
  </si>
  <si>
    <t xml:space="preserve">338</t>
  </si>
  <si>
    <t xml:space="preserve">李军辉</t>
  </si>
  <si>
    <t xml:space="preserve">339</t>
  </si>
  <si>
    <t xml:space="preserve">胡锋</t>
  </si>
  <si>
    <t xml:space="preserve">340</t>
  </si>
  <si>
    <t xml:space="preserve">罗仁兴</t>
  </si>
  <si>
    <t xml:space="preserve">341</t>
  </si>
  <si>
    <t xml:space="preserve">张红召</t>
  </si>
  <si>
    <t xml:space="preserve">342</t>
  </si>
  <si>
    <t xml:space="preserve">王红兵</t>
  </si>
  <si>
    <t xml:space="preserve">343</t>
  </si>
  <si>
    <t xml:space="preserve">孙君红</t>
  </si>
  <si>
    <t xml:space="preserve">344</t>
  </si>
  <si>
    <t xml:space="preserve">李文军</t>
  </si>
  <si>
    <t xml:space="preserve">345</t>
  </si>
  <si>
    <t xml:space="preserve">张树涛</t>
  </si>
  <si>
    <t xml:space="preserve">首善街办岳北村</t>
  </si>
  <si>
    <t xml:space="preserve">346</t>
  </si>
  <si>
    <t xml:space="preserve">王存夫</t>
  </si>
  <si>
    <t xml:space="preserve">347</t>
  </si>
  <si>
    <t xml:space="preserve">杨中海</t>
  </si>
  <si>
    <t xml:space="preserve">348</t>
  </si>
  <si>
    <t xml:space="preserve">张全录</t>
  </si>
  <si>
    <t xml:space="preserve">349</t>
  </si>
  <si>
    <t xml:space="preserve">陈海娥</t>
  </si>
  <si>
    <t xml:space="preserve">350</t>
  </si>
  <si>
    <t xml:space="preserve">刘玉田</t>
  </si>
  <si>
    <t xml:space="preserve">351</t>
  </si>
  <si>
    <t xml:space="preserve">张全林</t>
  </si>
  <si>
    <t xml:space="preserve">352</t>
  </si>
  <si>
    <t xml:space="preserve">屈宝</t>
  </si>
  <si>
    <t xml:space="preserve">353</t>
  </si>
  <si>
    <t xml:space="preserve">高焕焕</t>
  </si>
  <si>
    <t xml:space="preserve">354</t>
  </si>
  <si>
    <t xml:space="preserve">张有勋</t>
  </si>
  <si>
    <t xml:space="preserve">355</t>
  </si>
  <si>
    <t xml:space="preserve">汶重阳</t>
  </si>
  <si>
    <t xml:space="preserve">356</t>
  </si>
  <si>
    <t xml:space="preserve">杨红妮</t>
  </si>
  <si>
    <t xml:space="preserve">357</t>
  </si>
  <si>
    <t xml:space="preserve">周眉龙</t>
  </si>
  <si>
    <t xml:space="preserve">358</t>
  </si>
  <si>
    <t xml:space="preserve">汶小娟</t>
  </si>
  <si>
    <t xml:space="preserve">359</t>
  </si>
  <si>
    <t xml:space="preserve">张月文</t>
  </si>
  <si>
    <t xml:space="preserve">360</t>
  </si>
  <si>
    <t xml:space="preserve">汶孝荣</t>
  </si>
  <si>
    <t xml:space="preserve">361</t>
  </si>
  <si>
    <t xml:space="preserve">汶红军</t>
  </si>
  <si>
    <t xml:space="preserve">362</t>
  </si>
  <si>
    <t xml:space="preserve">冯银凤</t>
  </si>
  <si>
    <t xml:space="preserve">363</t>
  </si>
  <si>
    <t xml:space="preserve">刘阿妮</t>
  </si>
  <si>
    <t xml:space="preserve">364</t>
  </si>
  <si>
    <t xml:space="preserve">党春红</t>
  </si>
  <si>
    <t xml:space="preserve">首善街办城乡结合部</t>
  </si>
  <si>
    <t xml:space="preserve">365</t>
  </si>
  <si>
    <t xml:space="preserve">王芳利</t>
  </si>
  <si>
    <t xml:space="preserve">汤峪镇小法仪村</t>
  </si>
  <si>
    <t xml:space="preserve">366</t>
  </si>
  <si>
    <t xml:space="preserve">赵雪侠</t>
  </si>
  <si>
    <t xml:space="preserve">汤峪镇钟吕坪村</t>
  </si>
  <si>
    <t xml:space="preserve">367</t>
  </si>
  <si>
    <t xml:space="preserve">任海艳</t>
  </si>
  <si>
    <t xml:space="preserve">汤峪镇楼观塬村</t>
  </si>
  <si>
    <t xml:space="preserve">368</t>
  </si>
  <si>
    <t xml:space="preserve">王艳艳</t>
  </si>
  <si>
    <t xml:space="preserve">汤峪镇屯庄村</t>
  </si>
  <si>
    <t xml:space="preserve">369</t>
  </si>
  <si>
    <t xml:space="preserve">石永鑫</t>
  </si>
  <si>
    <t xml:space="preserve">汤峪镇梁村</t>
  </si>
  <si>
    <t xml:space="preserve">370</t>
  </si>
  <si>
    <t xml:space="preserve">汪小丽</t>
  </si>
  <si>
    <t xml:space="preserve">汤峪镇汤峪村</t>
  </si>
  <si>
    <t xml:space="preserve">371</t>
  </si>
  <si>
    <t xml:space="preserve">王江</t>
  </si>
  <si>
    <t xml:space="preserve">372</t>
  </si>
  <si>
    <t xml:space="preserve">杨仓录</t>
  </si>
  <si>
    <t xml:space="preserve">373</t>
  </si>
  <si>
    <t xml:space="preserve">吕芳萍</t>
  </si>
  <si>
    <t xml:space="preserve">汤峪镇八庄村</t>
  </si>
  <si>
    <t xml:space="preserve">374</t>
  </si>
  <si>
    <t xml:space="preserve">郭永凯</t>
  </si>
  <si>
    <t xml:space="preserve">375</t>
  </si>
  <si>
    <t xml:space="preserve">郭建军</t>
  </si>
  <si>
    <t xml:space="preserve">汤峪镇新联村</t>
  </si>
  <si>
    <t xml:space="preserve">376</t>
  </si>
  <si>
    <t xml:space="preserve">郑小春</t>
  </si>
  <si>
    <t xml:space="preserve">汤峪镇郝口坡村</t>
  </si>
  <si>
    <t xml:space="preserve">377</t>
  </si>
  <si>
    <t xml:space="preserve">翟佩</t>
  </si>
  <si>
    <t xml:space="preserve">汤峪镇羊讲村</t>
  </si>
  <si>
    <t xml:space="preserve">378</t>
  </si>
  <si>
    <t xml:space="preserve">陈红叶</t>
  </si>
  <si>
    <t xml:space="preserve">379</t>
  </si>
  <si>
    <t xml:space="preserve">张翠丽</t>
  </si>
  <si>
    <t xml:space="preserve">汤峪镇屈刘堡村</t>
  </si>
  <si>
    <t xml:space="preserve">380</t>
  </si>
  <si>
    <t xml:space="preserve">梁有会</t>
  </si>
  <si>
    <t xml:space="preserve">汤峪镇豆家河村</t>
  </si>
  <si>
    <t xml:space="preserve">381</t>
  </si>
  <si>
    <t xml:space="preserve">席明</t>
  </si>
  <si>
    <t xml:space="preserve">382</t>
  </si>
  <si>
    <t xml:space="preserve">张芳勤</t>
  </si>
  <si>
    <t xml:space="preserve">383</t>
  </si>
  <si>
    <t xml:space="preserve">王松柏</t>
  </si>
  <si>
    <t xml:space="preserve">384</t>
  </si>
  <si>
    <t xml:space="preserve">李西安</t>
  </si>
  <si>
    <t xml:space="preserve">385</t>
  </si>
  <si>
    <t xml:space="preserve">欧秋会</t>
  </si>
  <si>
    <t xml:space="preserve">386</t>
  </si>
  <si>
    <t xml:space="preserve">位啸</t>
  </si>
  <si>
    <t xml:space="preserve">387</t>
  </si>
  <si>
    <t xml:space="preserve">曹宝军</t>
  </si>
  <si>
    <t xml:space="preserve">388</t>
  </si>
  <si>
    <t xml:space="preserve">罗海林</t>
  </si>
  <si>
    <t xml:space="preserve">389</t>
  </si>
  <si>
    <t xml:space="preserve">姚铁牛</t>
  </si>
  <si>
    <t xml:space="preserve">390</t>
  </si>
  <si>
    <t xml:space="preserve">郭志发</t>
  </si>
  <si>
    <t xml:space="preserve">391</t>
  </si>
  <si>
    <t xml:space="preserve">武福社</t>
  </si>
  <si>
    <t xml:space="preserve">392</t>
  </si>
  <si>
    <t xml:space="preserve">孙立</t>
  </si>
  <si>
    <t xml:space="preserve">393</t>
  </si>
  <si>
    <t xml:space="preserve">王水娃</t>
  </si>
  <si>
    <t xml:space="preserve">394</t>
  </si>
  <si>
    <t xml:space="preserve">朱建文</t>
  </si>
  <si>
    <t xml:space="preserve">395</t>
  </si>
  <si>
    <t xml:space="preserve">张焕劳</t>
  </si>
  <si>
    <t xml:space="preserve">396</t>
  </si>
  <si>
    <t xml:space="preserve">吉芳宏</t>
  </si>
  <si>
    <t xml:space="preserve">397</t>
  </si>
  <si>
    <t xml:space="preserve">陶建春</t>
  </si>
  <si>
    <t xml:space="preserve">398</t>
  </si>
  <si>
    <t xml:space="preserve">胡军豪</t>
  </si>
  <si>
    <t xml:space="preserve">399</t>
  </si>
  <si>
    <t xml:space="preserve">胡海林</t>
  </si>
  <si>
    <t xml:space="preserve">400</t>
  </si>
  <si>
    <t xml:space="preserve">侯社有</t>
  </si>
  <si>
    <t xml:space="preserve">401</t>
  </si>
  <si>
    <t xml:space="preserve">陈新社</t>
  </si>
  <si>
    <t xml:space="preserve">402</t>
  </si>
  <si>
    <t xml:space="preserve">陈宝春</t>
  </si>
  <si>
    <t xml:space="preserve">403</t>
  </si>
  <si>
    <t xml:space="preserve">吴新生</t>
  </si>
  <si>
    <t xml:space="preserve">404</t>
  </si>
  <si>
    <t xml:space="preserve">陈英全</t>
  </si>
  <si>
    <t xml:space="preserve">405</t>
  </si>
  <si>
    <t xml:space="preserve">戚永兵</t>
  </si>
  <si>
    <t xml:space="preserve">406</t>
  </si>
  <si>
    <t xml:space="preserve">曹艳</t>
  </si>
  <si>
    <t xml:space="preserve">407</t>
  </si>
  <si>
    <t xml:space="preserve">张花明</t>
  </si>
  <si>
    <t xml:space="preserve">408</t>
  </si>
  <si>
    <t xml:space="preserve">王明侠</t>
  </si>
  <si>
    <t xml:space="preserve">409</t>
  </si>
  <si>
    <t xml:space="preserve">孙小琦</t>
  </si>
  <si>
    <t xml:space="preserve">410</t>
  </si>
  <si>
    <t xml:space="preserve">闫新会</t>
  </si>
  <si>
    <t xml:space="preserve">411</t>
  </si>
  <si>
    <t xml:space="preserve">姜永红</t>
  </si>
  <si>
    <t xml:space="preserve">412</t>
  </si>
  <si>
    <t xml:space="preserve">王斌</t>
  </si>
  <si>
    <t xml:space="preserve">413</t>
  </si>
  <si>
    <t xml:space="preserve">杨维新</t>
  </si>
  <si>
    <t xml:space="preserve">414</t>
  </si>
  <si>
    <t xml:space="preserve">张平安</t>
  </si>
  <si>
    <t xml:space="preserve">415</t>
  </si>
  <si>
    <t xml:space="preserve">李有良</t>
  </si>
  <si>
    <t xml:space="preserve">416</t>
  </si>
  <si>
    <t xml:space="preserve">张红娥</t>
  </si>
  <si>
    <t xml:space="preserve">417</t>
  </si>
  <si>
    <t xml:space="preserve">王栋</t>
  </si>
  <si>
    <t xml:space="preserve">418</t>
  </si>
  <si>
    <t xml:space="preserve">张常利</t>
  </si>
  <si>
    <t xml:space="preserve">419</t>
  </si>
  <si>
    <t xml:space="preserve">马军生</t>
  </si>
  <si>
    <t xml:space="preserve">420</t>
  </si>
  <si>
    <t xml:space="preserve">李武强</t>
  </si>
  <si>
    <t xml:space="preserve">421</t>
  </si>
  <si>
    <t xml:space="preserve">刘军社</t>
  </si>
  <si>
    <t xml:space="preserve">422</t>
  </si>
  <si>
    <t xml:space="preserve">刘瑞娟</t>
  </si>
  <si>
    <t xml:space="preserve">423</t>
  </si>
  <si>
    <t xml:space="preserve">蒲建怀</t>
  </si>
  <si>
    <t xml:space="preserve">424</t>
  </si>
  <si>
    <t xml:space="preserve">李晓琴</t>
  </si>
  <si>
    <t xml:space="preserve">425</t>
  </si>
  <si>
    <t xml:space="preserve">高彦林</t>
  </si>
  <si>
    <t xml:space="preserve">426</t>
  </si>
  <si>
    <t xml:space="preserve">曾乖会</t>
  </si>
  <si>
    <t xml:space="preserve">427</t>
  </si>
  <si>
    <t xml:space="preserve">孙公正</t>
  </si>
  <si>
    <t xml:space="preserve">428</t>
  </si>
  <si>
    <t xml:space="preserve">张毅</t>
  </si>
  <si>
    <t xml:space="preserve">429</t>
  </si>
  <si>
    <t xml:space="preserve">范建利</t>
  </si>
  <si>
    <t xml:space="preserve">430</t>
  </si>
  <si>
    <t xml:space="preserve">田小会</t>
  </si>
  <si>
    <t xml:space="preserve">431</t>
  </si>
  <si>
    <t xml:space="preserve">马晓林</t>
  </si>
  <si>
    <t xml:space="preserve">432</t>
  </si>
  <si>
    <t xml:space="preserve">刘存言</t>
  </si>
  <si>
    <t xml:space="preserve">433</t>
  </si>
  <si>
    <t xml:space="preserve">韩建怀</t>
  </si>
  <si>
    <t xml:space="preserve">434</t>
  </si>
  <si>
    <t xml:space="preserve">宋春娟</t>
  </si>
  <si>
    <t xml:space="preserve">435</t>
  </si>
  <si>
    <t xml:space="preserve">李玉娥</t>
  </si>
  <si>
    <t xml:space="preserve">436</t>
  </si>
  <si>
    <t xml:space="preserve">郑军娃</t>
  </si>
  <si>
    <t xml:space="preserve">437</t>
  </si>
  <si>
    <t xml:space="preserve">王宏伟</t>
  </si>
  <si>
    <t xml:space="preserve">438</t>
  </si>
  <si>
    <t xml:space="preserve">刘晓强</t>
  </si>
  <si>
    <t xml:space="preserve">439</t>
  </si>
  <si>
    <t xml:space="preserve">张军辉</t>
  </si>
  <si>
    <t xml:space="preserve">440</t>
  </si>
  <si>
    <t xml:space="preserve">张佳</t>
  </si>
  <si>
    <t xml:space="preserve">441</t>
  </si>
  <si>
    <t xml:space="preserve">张军生</t>
  </si>
  <si>
    <t xml:space="preserve">442</t>
  </si>
  <si>
    <t xml:space="preserve">于秀菊</t>
  </si>
  <si>
    <t xml:space="preserve">443</t>
  </si>
  <si>
    <t xml:space="preserve">杜富强</t>
  </si>
  <si>
    <t xml:space="preserve">444</t>
  </si>
  <si>
    <t xml:space="preserve">康科利</t>
  </si>
  <si>
    <t xml:space="preserve">445</t>
  </si>
  <si>
    <t xml:space="preserve">任军全</t>
  </si>
  <si>
    <t xml:space="preserve">446</t>
  </si>
  <si>
    <t xml:space="preserve">刘玉怀</t>
  </si>
  <si>
    <t xml:space="preserve">447</t>
  </si>
  <si>
    <t xml:space="preserve">马林芳</t>
  </si>
  <si>
    <t xml:space="preserve">448</t>
  </si>
  <si>
    <t xml:space="preserve">449</t>
  </si>
  <si>
    <t xml:space="preserve">任强</t>
  </si>
  <si>
    <t xml:space="preserve">450</t>
  </si>
  <si>
    <t xml:space="preserve">陈宁过</t>
  </si>
  <si>
    <t xml:space="preserve">451</t>
  </si>
  <si>
    <t xml:space="preserve">王军宏</t>
  </si>
  <si>
    <t xml:space="preserve">452</t>
  </si>
  <si>
    <t xml:space="preserve">王博</t>
  </si>
  <si>
    <t xml:space="preserve">453</t>
  </si>
  <si>
    <t xml:space="preserve">刘乃良</t>
  </si>
  <si>
    <t xml:space="preserve">454</t>
  </si>
  <si>
    <t xml:space="preserve">孙亚蓉</t>
  </si>
  <si>
    <t xml:space="preserve">455</t>
  </si>
  <si>
    <t xml:space="preserve">王麦荣</t>
  </si>
  <si>
    <t xml:space="preserve">456</t>
  </si>
  <si>
    <t xml:space="preserve">王秋梅</t>
  </si>
  <si>
    <t xml:space="preserve">457</t>
  </si>
  <si>
    <t xml:space="preserve">程勇刚</t>
  </si>
  <si>
    <t xml:space="preserve">458</t>
  </si>
  <si>
    <t xml:space="preserve">陈苗</t>
  </si>
  <si>
    <t xml:space="preserve">459</t>
  </si>
  <si>
    <t xml:space="preserve">陈智全</t>
  </si>
  <si>
    <t xml:space="preserve">460</t>
  </si>
  <si>
    <t xml:space="preserve">卢更生</t>
  </si>
  <si>
    <t xml:space="preserve">461</t>
  </si>
  <si>
    <t xml:space="preserve">薛军建</t>
  </si>
  <si>
    <t xml:space="preserve">462</t>
  </si>
  <si>
    <t xml:space="preserve">李文</t>
  </si>
  <si>
    <t xml:space="preserve">463</t>
  </si>
  <si>
    <t xml:space="preserve">汪金侠</t>
  </si>
  <si>
    <t xml:space="preserve">464</t>
  </si>
  <si>
    <t xml:space="preserve">豆强强</t>
  </si>
  <si>
    <t xml:space="preserve">465</t>
  </si>
  <si>
    <t xml:space="preserve">王娟</t>
  </si>
  <si>
    <t xml:space="preserve">466</t>
  </si>
  <si>
    <t xml:space="preserve">任红侠</t>
  </si>
  <si>
    <t xml:space="preserve">467</t>
  </si>
  <si>
    <t xml:space="preserve">舒根宝</t>
  </si>
  <si>
    <t xml:space="preserve">468</t>
  </si>
  <si>
    <t xml:space="preserve">任亚勃</t>
  </si>
  <si>
    <t xml:space="preserve">469</t>
  </si>
  <si>
    <t xml:space="preserve">李军义</t>
  </si>
  <si>
    <t xml:space="preserve">470</t>
  </si>
  <si>
    <t xml:space="preserve">何宁会</t>
  </si>
  <si>
    <t xml:space="preserve">471</t>
  </si>
  <si>
    <t xml:space="preserve">王秋成</t>
  </si>
  <si>
    <t xml:space="preserve">472</t>
  </si>
  <si>
    <t xml:space="preserve">473</t>
  </si>
  <si>
    <t xml:space="preserve">王娟梅</t>
  </si>
  <si>
    <t xml:space="preserve">474</t>
  </si>
  <si>
    <t xml:space="preserve">李金平</t>
  </si>
  <si>
    <t xml:space="preserve">475</t>
  </si>
  <si>
    <t xml:space="preserve">屈新会</t>
  </si>
  <si>
    <t xml:space="preserve">476</t>
  </si>
  <si>
    <t xml:space="preserve">刘智存</t>
  </si>
  <si>
    <t xml:space="preserve">477</t>
  </si>
  <si>
    <t xml:space="preserve">郭春霞</t>
  </si>
  <si>
    <t xml:space="preserve">478</t>
  </si>
  <si>
    <t xml:space="preserve">王建军</t>
  </si>
  <si>
    <t xml:space="preserve">479</t>
  </si>
  <si>
    <t xml:space="preserve">马利强</t>
  </si>
  <si>
    <t xml:space="preserve">480</t>
  </si>
  <si>
    <t xml:space="preserve">李建军</t>
  </si>
  <si>
    <t xml:space="preserve">481</t>
  </si>
  <si>
    <t xml:space="preserve">骆连花</t>
  </si>
  <si>
    <t xml:space="preserve">482</t>
  </si>
  <si>
    <t xml:space="preserve">王艳军</t>
  </si>
  <si>
    <t xml:space="preserve">483</t>
  </si>
  <si>
    <t xml:space="preserve">王宁宁</t>
  </si>
  <si>
    <t xml:space="preserve">484</t>
  </si>
  <si>
    <t xml:space="preserve">黄克强</t>
  </si>
  <si>
    <t xml:space="preserve">齐镇上庙村</t>
  </si>
  <si>
    <t xml:space="preserve">485</t>
  </si>
  <si>
    <t xml:space="preserve">雷建锋</t>
  </si>
  <si>
    <t xml:space="preserve">486</t>
  </si>
  <si>
    <t xml:space="preserve">李广平</t>
  </si>
  <si>
    <t xml:space="preserve">487</t>
  </si>
  <si>
    <t xml:space="preserve">张胜利</t>
  </si>
  <si>
    <t xml:space="preserve">488</t>
  </si>
  <si>
    <t xml:space="preserve">张亚玲</t>
  </si>
  <si>
    <t xml:space="preserve">489</t>
  </si>
  <si>
    <t xml:space="preserve">程林科</t>
  </si>
  <si>
    <t xml:space="preserve">490</t>
  </si>
  <si>
    <t xml:space="preserve">刘文军</t>
  </si>
  <si>
    <t xml:space="preserve">491</t>
  </si>
  <si>
    <t xml:space="preserve">陈文卫</t>
  </si>
  <si>
    <t xml:space="preserve">齐镇斜谷村五组</t>
  </si>
  <si>
    <t xml:space="preserve">492</t>
  </si>
  <si>
    <t xml:space="preserve">吴存来</t>
  </si>
  <si>
    <t xml:space="preserve">齐镇石龙庙村</t>
  </si>
  <si>
    <t xml:space="preserve">493</t>
  </si>
  <si>
    <t xml:space="preserve">李亚芳</t>
  </si>
  <si>
    <t xml:space="preserve">494</t>
  </si>
  <si>
    <t xml:space="preserve">李亚兰</t>
  </si>
  <si>
    <t xml:space="preserve">齐镇斜谷村</t>
  </si>
  <si>
    <t xml:space="preserve">495</t>
  </si>
  <si>
    <t xml:space="preserve">隽冬</t>
  </si>
  <si>
    <t xml:space="preserve">496</t>
  </si>
  <si>
    <t xml:space="preserve">侯文利</t>
  </si>
  <si>
    <t xml:space="preserve">齐镇南寨村</t>
  </si>
  <si>
    <t xml:space="preserve">497</t>
  </si>
  <si>
    <t xml:space="preserve">杨根海</t>
  </si>
  <si>
    <t xml:space="preserve">498</t>
  </si>
  <si>
    <t xml:space="preserve">刘芳军</t>
  </si>
  <si>
    <t xml:space="preserve">499</t>
  </si>
  <si>
    <t xml:space="preserve">薛永强</t>
  </si>
  <si>
    <t xml:space="preserve">500</t>
  </si>
  <si>
    <t xml:space="preserve">杜小林</t>
  </si>
  <si>
    <t xml:space="preserve">501</t>
  </si>
  <si>
    <t xml:space="preserve">刘晨亮</t>
  </si>
  <si>
    <t xml:space="preserve">502</t>
  </si>
  <si>
    <t xml:space="preserve">杨宝平</t>
  </si>
  <si>
    <t xml:space="preserve">503</t>
  </si>
  <si>
    <t xml:space="preserve">马有成</t>
  </si>
  <si>
    <t xml:space="preserve">齐镇曲兴村</t>
  </si>
  <si>
    <t xml:space="preserve">504</t>
  </si>
  <si>
    <t xml:space="preserve">黄根绪</t>
  </si>
  <si>
    <t xml:space="preserve">505</t>
  </si>
  <si>
    <t xml:space="preserve">胡根林</t>
  </si>
  <si>
    <t xml:space="preserve">506</t>
  </si>
  <si>
    <t xml:space="preserve">许鸿妮</t>
  </si>
  <si>
    <t xml:space="preserve">507</t>
  </si>
  <si>
    <t xml:space="preserve">张远玲</t>
  </si>
  <si>
    <t xml:space="preserve">508</t>
  </si>
  <si>
    <t xml:space="preserve">高西平</t>
  </si>
  <si>
    <t xml:space="preserve">齐镇齐镇村</t>
  </si>
  <si>
    <t xml:space="preserve">509</t>
  </si>
  <si>
    <t xml:space="preserve">蔡文龙</t>
  </si>
  <si>
    <t xml:space="preserve">510</t>
  </si>
  <si>
    <t xml:space="preserve">孙润军</t>
  </si>
  <si>
    <t xml:space="preserve">511</t>
  </si>
  <si>
    <t xml:space="preserve">王丽</t>
  </si>
  <si>
    <t xml:space="preserve">512</t>
  </si>
  <si>
    <t xml:space="preserve">库红娟</t>
  </si>
  <si>
    <t xml:space="preserve">513</t>
  </si>
  <si>
    <t xml:space="preserve">安宝林</t>
  </si>
  <si>
    <t xml:space="preserve">514</t>
  </si>
  <si>
    <t xml:space="preserve">庄德英</t>
  </si>
  <si>
    <t xml:space="preserve">515</t>
  </si>
  <si>
    <t xml:space="preserve">武小兵</t>
  </si>
  <si>
    <t xml:space="preserve">516</t>
  </si>
  <si>
    <t xml:space="preserve">唐军利</t>
  </si>
  <si>
    <t xml:space="preserve">517</t>
  </si>
  <si>
    <t xml:space="preserve">白永社</t>
  </si>
  <si>
    <t xml:space="preserve">518</t>
  </si>
  <si>
    <t xml:space="preserve">王军怀</t>
  </si>
  <si>
    <t xml:space="preserve">齐镇官村庵村</t>
  </si>
  <si>
    <t xml:space="preserve">519</t>
  </si>
  <si>
    <t xml:space="preserve">杨永怀</t>
  </si>
  <si>
    <t xml:space="preserve">520</t>
  </si>
  <si>
    <t xml:space="preserve">罗欣怡</t>
  </si>
  <si>
    <t xml:space="preserve">521</t>
  </si>
  <si>
    <t xml:space="preserve">李梅</t>
  </si>
  <si>
    <t xml:space="preserve">522</t>
  </si>
  <si>
    <t xml:space="preserve">何武明</t>
  </si>
  <si>
    <t xml:space="preserve">齐镇凉阁村</t>
  </si>
  <si>
    <t xml:space="preserve">523</t>
  </si>
  <si>
    <t xml:space="preserve">刘长绪</t>
  </si>
  <si>
    <t xml:space="preserve">524</t>
  </si>
  <si>
    <t xml:space="preserve">刘亚平</t>
  </si>
  <si>
    <t xml:space="preserve">525</t>
  </si>
  <si>
    <t xml:space="preserve">吕亚娟</t>
  </si>
  <si>
    <t xml:space="preserve">526</t>
  </si>
  <si>
    <t xml:space="preserve">雷俊卫</t>
  </si>
  <si>
    <t xml:space="preserve">527</t>
  </si>
  <si>
    <t xml:space="preserve">李凤玲</t>
  </si>
  <si>
    <t xml:space="preserve">528</t>
  </si>
  <si>
    <t xml:space="preserve">罗朝阳</t>
  </si>
  <si>
    <t xml:space="preserve">529</t>
  </si>
  <si>
    <t xml:space="preserve">杜亚侠</t>
  </si>
  <si>
    <t xml:space="preserve">齐镇官亭村</t>
  </si>
  <si>
    <t xml:space="preserve">530</t>
  </si>
  <si>
    <t xml:space="preserve">刘红斌</t>
  </si>
  <si>
    <t xml:space="preserve">531</t>
  </si>
  <si>
    <t xml:space="preserve">董宝玉</t>
  </si>
  <si>
    <t xml:space="preserve">532</t>
  </si>
  <si>
    <t xml:space="preserve">赵芳红</t>
  </si>
  <si>
    <t xml:space="preserve">533</t>
  </si>
  <si>
    <t xml:space="preserve">李翠</t>
  </si>
  <si>
    <t xml:space="preserve">534</t>
  </si>
  <si>
    <t xml:space="preserve">曹黑娃</t>
  </si>
  <si>
    <t xml:space="preserve">535</t>
  </si>
  <si>
    <t xml:space="preserve">张岁新</t>
  </si>
  <si>
    <t xml:space="preserve">536</t>
  </si>
  <si>
    <t xml:space="preserve">贺西红</t>
  </si>
  <si>
    <t xml:space="preserve">537</t>
  </si>
  <si>
    <t xml:space="preserve">张根虎</t>
  </si>
  <si>
    <t xml:space="preserve">538</t>
  </si>
  <si>
    <t xml:space="preserve">王淑慧</t>
  </si>
  <si>
    <t xml:space="preserve">539</t>
  </si>
  <si>
    <t xml:space="preserve">孙亚娟</t>
  </si>
  <si>
    <t xml:space="preserve">齐镇党家寨村</t>
  </si>
  <si>
    <t xml:space="preserve">540</t>
  </si>
  <si>
    <t xml:space="preserve">和巧丽</t>
  </si>
  <si>
    <t xml:space="preserve">541</t>
  </si>
  <si>
    <t xml:space="preserve">刘亚宁</t>
  </si>
  <si>
    <t xml:space="preserve">542</t>
  </si>
  <si>
    <t xml:space="preserve">孟小玲</t>
  </si>
  <si>
    <t xml:space="preserve">543</t>
  </si>
  <si>
    <t xml:space="preserve">杜明辉</t>
  </si>
  <si>
    <t xml:space="preserve">544</t>
  </si>
  <si>
    <t xml:space="preserve">王焕婷</t>
  </si>
  <si>
    <t xml:space="preserve">545</t>
  </si>
  <si>
    <t xml:space="preserve">赵彩侠</t>
  </si>
  <si>
    <t xml:space="preserve">齐镇三星村</t>
  </si>
  <si>
    <t xml:space="preserve">546</t>
  </si>
  <si>
    <t xml:space="preserve">李来来</t>
  </si>
  <si>
    <t xml:space="preserve">547</t>
  </si>
  <si>
    <t xml:space="preserve">汤全洲</t>
  </si>
  <si>
    <t xml:space="preserve">548</t>
  </si>
  <si>
    <t xml:space="preserve">李小严</t>
  </si>
  <si>
    <t xml:space="preserve">549</t>
  </si>
  <si>
    <t xml:space="preserve">樊旭彦</t>
  </si>
  <si>
    <t xml:space="preserve">550</t>
  </si>
  <si>
    <t xml:space="preserve">陈秋玲</t>
  </si>
  <si>
    <t xml:space="preserve">齐镇齐西村</t>
  </si>
  <si>
    <t xml:space="preserve">551</t>
  </si>
  <si>
    <t xml:space="preserve">常八军</t>
  </si>
  <si>
    <t xml:space="preserve">552</t>
  </si>
  <si>
    <t xml:space="preserve">张登科</t>
  </si>
  <si>
    <t xml:space="preserve">553</t>
  </si>
  <si>
    <t xml:space="preserve">屈吉峰</t>
  </si>
  <si>
    <t xml:space="preserve">554</t>
  </si>
  <si>
    <t xml:space="preserve">王宝丽</t>
  </si>
  <si>
    <t xml:space="preserve">555</t>
  </si>
  <si>
    <t xml:space="preserve">徐沙沙</t>
  </si>
  <si>
    <t xml:space="preserve">556</t>
  </si>
  <si>
    <t xml:space="preserve">徐宁宁</t>
  </si>
  <si>
    <t xml:space="preserve">槐芽镇柿林村</t>
  </si>
  <si>
    <t xml:space="preserve">557</t>
  </si>
  <si>
    <t xml:space="preserve">曾建科</t>
  </si>
  <si>
    <t xml:space="preserve">槐芽镇红崖头村</t>
  </si>
  <si>
    <t xml:space="preserve">558</t>
  </si>
  <si>
    <t xml:space="preserve">毕晓燕</t>
  </si>
  <si>
    <t xml:space="preserve">槐芽镇肖里沟村</t>
  </si>
  <si>
    <t xml:space="preserve">559</t>
  </si>
  <si>
    <t xml:space="preserve">赵静</t>
  </si>
  <si>
    <t xml:space="preserve">槐芽镇保安堡村</t>
  </si>
  <si>
    <t xml:space="preserve">560</t>
  </si>
  <si>
    <t xml:space="preserve">康艳利</t>
  </si>
  <si>
    <t xml:space="preserve">槐芽镇槐西村</t>
  </si>
  <si>
    <t xml:space="preserve">561</t>
  </si>
  <si>
    <t xml:space="preserve">刘哲</t>
  </si>
  <si>
    <t xml:space="preserve">562</t>
  </si>
  <si>
    <t xml:space="preserve">孙会军</t>
  </si>
  <si>
    <t xml:space="preserve">563</t>
  </si>
  <si>
    <t xml:space="preserve">冯岁成</t>
  </si>
  <si>
    <t xml:space="preserve">564</t>
  </si>
  <si>
    <t xml:space="preserve">闫维华</t>
  </si>
  <si>
    <t xml:space="preserve">565</t>
  </si>
  <si>
    <t xml:space="preserve">王瑞军</t>
  </si>
  <si>
    <t xml:space="preserve">566</t>
  </si>
  <si>
    <t xml:space="preserve">张友友</t>
  </si>
  <si>
    <t xml:space="preserve">567</t>
  </si>
  <si>
    <t xml:space="preserve">张红刚</t>
  </si>
  <si>
    <t xml:space="preserve">568</t>
  </si>
  <si>
    <t xml:space="preserve">史春信</t>
  </si>
  <si>
    <t xml:space="preserve">569</t>
  </si>
  <si>
    <t xml:space="preserve">贾兵省</t>
  </si>
  <si>
    <t xml:space="preserve">570</t>
  </si>
  <si>
    <t xml:space="preserve">胡飞</t>
  </si>
  <si>
    <t xml:space="preserve">571</t>
  </si>
  <si>
    <t xml:space="preserve">崔浩</t>
  </si>
  <si>
    <t xml:space="preserve">572</t>
  </si>
  <si>
    <t xml:space="preserve">黄会侠</t>
  </si>
  <si>
    <t xml:space="preserve">573</t>
  </si>
  <si>
    <t xml:space="preserve">邓会琴</t>
  </si>
  <si>
    <t xml:space="preserve">574</t>
  </si>
  <si>
    <t xml:space="preserve">崔西勤</t>
  </si>
  <si>
    <t xml:space="preserve">575</t>
  </si>
  <si>
    <t xml:space="preserve">唐菊霞</t>
  </si>
  <si>
    <t xml:space="preserve">576</t>
  </si>
  <si>
    <t xml:space="preserve">刘好俭</t>
  </si>
  <si>
    <t xml:space="preserve">577</t>
  </si>
  <si>
    <t xml:space="preserve">张云侠</t>
  </si>
  <si>
    <t xml:space="preserve">槐芽镇西街村</t>
  </si>
  <si>
    <t xml:space="preserve">578</t>
  </si>
  <si>
    <t xml:space="preserve">赵小龙</t>
  </si>
  <si>
    <t xml:space="preserve">579</t>
  </si>
  <si>
    <t xml:space="preserve">段海生</t>
  </si>
  <si>
    <t xml:space="preserve">580</t>
  </si>
  <si>
    <t xml:space="preserve">王新怀</t>
  </si>
  <si>
    <t xml:space="preserve">581</t>
  </si>
  <si>
    <t xml:space="preserve">权加娃</t>
  </si>
  <si>
    <t xml:space="preserve">582</t>
  </si>
  <si>
    <t xml:space="preserve">胡太明</t>
  </si>
  <si>
    <t xml:space="preserve">583</t>
  </si>
  <si>
    <t xml:space="preserve">高维</t>
  </si>
  <si>
    <t xml:space="preserve">584</t>
  </si>
  <si>
    <t xml:space="preserve">王小康</t>
  </si>
  <si>
    <t xml:space="preserve">585</t>
  </si>
  <si>
    <t xml:space="preserve">朱永明</t>
  </si>
  <si>
    <t xml:space="preserve">586</t>
  </si>
  <si>
    <t xml:space="preserve">梁亚平</t>
  </si>
  <si>
    <t xml:space="preserve">横渠镇横渠村</t>
  </si>
  <si>
    <t xml:space="preserve">587</t>
  </si>
  <si>
    <t xml:space="preserve">袁翠红</t>
  </si>
  <si>
    <t xml:space="preserve">588</t>
  </si>
  <si>
    <t xml:space="preserve">严军武</t>
  </si>
  <si>
    <t xml:space="preserve">589</t>
  </si>
  <si>
    <t xml:space="preserve">严红春</t>
  </si>
  <si>
    <t xml:space="preserve">590</t>
  </si>
  <si>
    <t xml:space="preserve">李军锁</t>
  </si>
  <si>
    <t xml:space="preserve">591</t>
  </si>
  <si>
    <t xml:space="preserve">李安兵</t>
  </si>
  <si>
    <t xml:space="preserve">592</t>
  </si>
  <si>
    <t xml:space="preserve">李丽</t>
  </si>
  <si>
    <t xml:space="preserve">593</t>
  </si>
  <si>
    <t xml:space="preserve">陈兵银</t>
  </si>
  <si>
    <t xml:space="preserve">594</t>
  </si>
  <si>
    <t xml:space="preserve">魏锁存</t>
  </si>
  <si>
    <t xml:space="preserve">595</t>
  </si>
  <si>
    <t xml:space="preserve">曹翠翠</t>
  </si>
  <si>
    <t xml:space="preserve">596</t>
  </si>
  <si>
    <t xml:space="preserve">徐军利</t>
  </si>
  <si>
    <t xml:space="preserve">597</t>
  </si>
  <si>
    <t xml:space="preserve">孙欢欢</t>
  </si>
  <si>
    <t xml:space="preserve">598</t>
  </si>
  <si>
    <t xml:space="preserve">郭乐</t>
  </si>
  <si>
    <t xml:space="preserve">599</t>
  </si>
  <si>
    <t xml:space="preserve">孙安乐</t>
  </si>
  <si>
    <t xml:space="preserve">600</t>
  </si>
  <si>
    <t xml:space="preserve">王存怀</t>
  </si>
  <si>
    <t xml:space="preserve">横渠镇红祥村</t>
  </si>
  <si>
    <t xml:space="preserve">601</t>
  </si>
  <si>
    <t xml:space="preserve">王乃坐</t>
  </si>
  <si>
    <t xml:space="preserve">602</t>
  </si>
  <si>
    <t xml:space="preserve">王和平</t>
  </si>
  <si>
    <t xml:space="preserve">603</t>
  </si>
  <si>
    <t xml:space="preserve">靳庆姣</t>
  </si>
  <si>
    <t xml:space="preserve">604</t>
  </si>
  <si>
    <t xml:space="preserve">邢文刚</t>
  </si>
  <si>
    <t xml:space="preserve">605</t>
  </si>
  <si>
    <t xml:space="preserve">刘铁军</t>
  </si>
  <si>
    <t xml:space="preserve">606</t>
  </si>
  <si>
    <t xml:space="preserve">王格强</t>
  </si>
  <si>
    <t xml:space="preserve">607</t>
  </si>
  <si>
    <t xml:space="preserve">丁柏锋</t>
  </si>
  <si>
    <t xml:space="preserve">608</t>
  </si>
  <si>
    <t xml:space="preserve">蒋永平</t>
  </si>
  <si>
    <t xml:space="preserve">609</t>
  </si>
  <si>
    <t xml:space="preserve">孟治民</t>
  </si>
  <si>
    <t xml:space="preserve">610</t>
  </si>
  <si>
    <t xml:space="preserve">马小岗</t>
  </si>
  <si>
    <t xml:space="preserve">611</t>
  </si>
  <si>
    <t xml:space="preserve">侯静静</t>
  </si>
  <si>
    <t xml:space="preserve">612</t>
  </si>
  <si>
    <t xml:space="preserve">候全安</t>
  </si>
  <si>
    <t xml:space="preserve">横渠镇古城村</t>
  </si>
  <si>
    <t xml:space="preserve">613</t>
  </si>
  <si>
    <t xml:space="preserve">兰喜爱</t>
  </si>
  <si>
    <t xml:space="preserve">614</t>
  </si>
  <si>
    <t xml:space="preserve">陈小平</t>
  </si>
  <si>
    <t xml:space="preserve">615</t>
  </si>
  <si>
    <t xml:space="preserve">李双凤</t>
  </si>
  <si>
    <t xml:space="preserve">616</t>
  </si>
  <si>
    <t xml:space="preserve">石小建</t>
  </si>
  <si>
    <t xml:space="preserve">617</t>
  </si>
  <si>
    <t xml:space="preserve">雷阳</t>
  </si>
  <si>
    <t xml:space="preserve">618</t>
  </si>
  <si>
    <t xml:space="preserve">陈文宝</t>
  </si>
  <si>
    <t xml:space="preserve">619</t>
  </si>
  <si>
    <t xml:space="preserve">徐春艳</t>
  </si>
  <si>
    <t xml:space="preserve">620</t>
  </si>
  <si>
    <t xml:space="preserve">武继军</t>
  </si>
  <si>
    <t xml:space="preserve">621</t>
  </si>
  <si>
    <t xml:space="preserve">王虎虎</t>
  </si>
  <si>
    <t xml:space="preserve">622</t>
  </si>
  <si>
    <t xml:space="preserve">朱兰</t>
  </si>
  <si>
    <t xml:space="preserve">623</t>
  </si>
  <si>
    <t xml:space="preserve">赵亚兵</t>
  </si>
  <si>
    <t xml:space="preserve">624</t>
  </si>
  <si>
    <t xml:space="preserve">肖海丽</t>
  </si>
  <si>
    <t xml:space="preserve">625</t>
  </si>
  <si>
    <t xml:space="preserve">赖世云</t>
  </si>
  <si>
    <t xml:space="preserve">横渠镇街北村</t>
  </si>
  <si>
    <t xml:space="preserve">626</t>
  </si>
  <si>
    <t xml:space="preserve">张尚熊</t>
  </si>
  <si>
    <t xml:space="preserve">横渠镇文谢村</t>
  </si>
  <si>
    <t xml:space="preserve">627</t>
  </si>
  <si>
    <t xml:space="preserve">杨小宁</t>
  </si>
  <si>
    <t xml:space="preserve">628</t>
  </si>
  <si>
    <t xml:space="preserve">郭宝军</t>
  </si>
  <si>
    <t xml:space="preserve">629</t>
  </si>
  <si>
    <t xml:space="preserve">张雪峰</t>
  </si>
  <si>
    <t xml:space="preserve">630</t>
  </si>
  <si>
    <t xml:space="preserve">张秋红</t>
  </si>
  <si>
    <t xml:space="preserve">631</t>
  </si>
  <si>
    <t xml:space="preserve">袁阁林</t>
  </si>
  <si>
    <t xml:space="preserve">632</t>
  </si>
  <si>
    <t xml:space="preserve">闫刚</t>
  </si>
  <si>
    <t xml:space="preserve">633</t>
  </si>
  <si>
    <t xml:space="preserve">车艳丽</t>
  </si>
  <si>
    <t xml:space="preserve">634</t>
  </si>
  <si>
    <t xml:space="preserve">袁达琴</t>
  </si>
  <si>
    <t xml:space="preserve">横渠镇河滩村</t>
  </si>
  <si>
    <t xml:space="preserve">635</t>
  </si>
  <si>
    <t xml:space="preserve">王堪会</t>
  </si>
  <si>
    <t xml:space="preserve">横渠镇万家塬村</t>
  </si>
  <si>
    <t xml:space="preserve">636</t>
  </si>
  <si>
    <t xml:space="preserve">王小刚</t>
  </si>
  <si>
    <t xml:space="preserve">637</t>
  </si>
  <si>
    <t xml:space="preserve">达通</t>
  </si>
  <si>
    <t xml:space="preserve">638</t>
  </si>
  <si>
    <t xml:space="preserve">肖文斌</t>
  </si>
  <si>
    <t xml:space="preserve">639</t>
  </si>
  <si>
    <t xml:space="preserve">李永强</t>
  </si>
  <si>
    <t xml:space="preserve">640</t>
  </si>
  <si>
    <t xml:space="preserve">豆堂记</t>
  </si>
  <si>
    <t xml:space="preserve">641</t>
  </si>
  <si>
    <t xml:space="preserve">李社会</t>
  </si>
  <si>
    <t xml:space="preserve">642</t>
  </si>
  <si>
    <t xml:space="preserve">曹雪宁</t>
  </si>
  <si>
    <t xml:space="preserve">643</t>
  </si>
  <si>
    <t xml:space="preserve">陈列勤</t>
  </si>
  <si>
    <t xml:space="preserve">644</t>
  </si>
  <si>
    <t xml:space="preserve">陈亮</t>
  </si>
  <si>
    <t xml:space="preserve">645</t>
  </si>
  <si>
    <t xml:space="preserve">胡江超</t>
  </si>
  <si>
    <t xml:space="preserve">646</t>
  </si>
  <si>
    <t xml:space="preserve">王雪燕</t>
  </si>
  <si>
    <t xml:space="preserve">横渠镇风池村</t>
  </si>
  <si>
    <t xml:space="preserve">647</t>
  </si>
  <si>
    <t xml:space="preserve">刘微</t>
  </si>
  <si>
    <t xml:space="preserve">648</t>
  </si>
  <si>
    <t xml:space="preserve">张利利</t>
  </si>
  <si>
    <t xml:space="preserve">649</t>
  </si>
  <si>
    <t xml:space="preserve">王泉水</t>
  </si>
  <si>
    <t xml:space="preserve">650</t>
  </si>
  <si>
    <t xml:space="preserve">杨建卫</t>
  </si>
  <si>
    <t xml:space="preserve">651</t>
  </si>
  <si>
    <t xml:space="preserve">高梅芳</t>
  </si>
  <si>
    <t xml:space="preserve">652</t>
  </si>
  <si>
    <t xml:space="preserve">王璐</t>
  </si>
  <si>
    <t xml:space="preserve">653</t>
  </si>
  <si>
    <t xml:space="preserve">毛百平</t>
  </si>
  <si>
    <t xml:space="preserve">654</t>
  </si>
  <si>
    <t xml:space="preserve">卢爱琴</t>
  </si>
  <si>
    <t xml:space="preserve">655</t>
  </si>
  <si>
    <t xml:space="preserve">任焕媚</t>
  </si>
  <si>
    <t xml:space="preserve">横渠镇西寨村</t>
  </si>
  <si>
    <t xml:space="preserve">656</t>
  </si>
  <si>
    <t xml:space="preserve">高同心</t>
  </si>
  <si>
    <t xml:space="preserve">657</t>
  </si>
  <si>
    <t xml:space="preserve">毛杏芝</t>
  </si>
  <si>
    <t xml:space="preserve">658</t>
  </si>
  <si>
    <t xml:space="preserve">杨喜龙</t>
  </si>
  <si>
    <t xml:space="preserve">659</t>
  </si>
  <si>
    <t xml:space="preserve">张培培</t>
  </si>
  <si>
    <t xml:space="preserve">660</t>
  </si>
  <si>
    <t xml:space="preserve">张鑫苗</t>
  </si>
  <si>
    <t xml:space="preserve">661</t>
  </si>
  <si>
    <t xml:space="preserve">李照杰</t>
  </si>
  <si>
    <t xml:space="preserve">662</t>
  </si>
  <si>
    <t xml:space="preserve">程刚</t>
  </si>
  <si>
    <t xml:space="preserve">663</t>
  </si>
  <si>
    <t xml:space="preserve">苏建军</t>
  </si>
  <si>
    <t xml:space="preserve">664</t>
  </si>
  <si>
    <t xml:space="preserve">史媚娟</t>
  </si>
  <si>
    <t xml:space="preserve">665</t>
  </si>
  <si>
    <t xml:space="preserve">张伟</t>
  </si>
  <si>
    <t xml:space="preserve">666</t>
  </si>
  <si>
    <t xml:space="preserve">王莉莉</t>
  </si>
  <si>
    <t xml:space="preserve">667</t>
  </si>
  <si>
    <t xml:space="preserve">刘锁锁</t>
  </si>
  <si>
    <t xml:space="preserve">横渠镇金河村</t>
  </si>
  <si>
    <t xml:space="preserve">668</t>
  </si>
  <si>
    <t xml:space="preserve">杨争</t>
  </si>
  <si>
    <t xml:space="preserve">669</t>
  </si>
  <si>
    <t xml:space="preserve">任振仓</t>
  </si>
  <si>
    <t xml:space="preserve">670</t>
  </si>
  <si>
    <t xml:space="preserve">张亚校</t>
  </si>
  <si>
    <t xml:space="preserve">横渠镇曹梁村</t>
  </si>
  <si>
    <t xml:space="preserve">671</t>
  </si>
  <si>
    <t xml:space="preserve">梁军劳</t>
  </si>
  <si>
    <t xml:space="preserve">672</t>
  </si>
  <si>
    <t xml:space="preserve">谭毛勋</t>
  </si>
  <si>
    <t xml:space="preserve">673</t>
  </si>
  <si>
    <t xml:space="preserve">梁海全</t>
  </si>
  <si>
    <t xml:space="preserve">674</t>
  </si>
  <si>
    <t xml:space="preserve">675</t>
  </si>
  <si>
    <t xml:space="preserve">毛宝良</t>
  </si>
  <si>
    <t xml:space="preserve">676</t>
  </si>
  <si>
    <t xml:space="preserve">薛刚</t>
  </si>
  <si>
    <t xml:space="preserve">677</t>
  </si>
  <si>
    <t xml:space="preserve">韦天群</t>
  </si>
  <si>
    <t xml:space="preserve">678</t>
  </si>
  <si>
    <t xml:space="preserve">李小俊</t>
  </si>
  <si>
    <t xml:space="preserve">横渠镇李魏村</t>
  </si>
  <si>
    <t xml:space="preserve">679</t>
  </si>
  <si>
    <t xml:space="preserve">王川宁</t>
  </si>
  <si>
    <t xml:space="preserve">680</t>
  </si>
  <si>
    <t xml:space="preserve">杨军辉</t>
  </si>
  <si>
    <t xml:space="preserve">681</t>
  </si>
  <si>
    <t xml:space="preserve">王存瑞</t>
  </si>
  <si>
    <t xml:space="preserve">682</t>
  </si>
  <si>
    <t xml:space="preserve">张岁龙</t>
  </si>
  <si>
    <t xml:space="preserve">683</t>
  </si>
  <si>
    <t xml:space="preserve">石小妮</t>
  </si>
  <si>
    <t xml:space="preserve">684</t>
  </si>
  <si>
    <t xml:space="preserve">韩全社</t>
  </si>
  <si>
    <t xml:space="preserve">横渠镇石马寺村</t>
  </si>
  <si>
    <t xml:space="preserve">685</t>
  </si>
  <si>
    <t xml:space="preserve">何建霞</t>
  </si>
  <si>
    <t xml:space="preserve">686</t>
  </si>
  <si>
    <t xml:space="preserve">王红霞</t>
  </si>
  <si>
    <t xml:space="preserve">687</t>
  </si>
  <si>
    <t xml:space="preserve">何改霞</t>
  </si>
  <si>
    <t xml:space="preserve">688</t>
  </si>
  <si>
    <t xml:space="preserve">任艳红</t>
  </si>
  <si>
    <t xml:space="preserve">689</t>
  </si>
  <si>
    <t xml:space="preserve">何运侠</t>
  </si>
  <si>
    <t xml:space="preserve">690</t>
  </si>
  <si>
    <t xml:space="preserve">舒转鸽</t>
  </si>
  <si>
    <t xml:space="preserve">691</t>
  </si>
  <si>
    <t xml:space="preserve">刘小正</t>
  </si>
  <si>
    <t xml:space="preserve">692</t>
  </si>
  <si>
    <t xml:space="preserve">文娟</t>
  </si>
  <si>
    <t xml:space="preserve">693</t>
  </si>
  <si>
    <t xml:space="preserve">李新安</t>
  </si>
  <si>
    <t xml:space="preserve">694</t>
  </si>
  <si>
    <t xml:space="preserve">任海月</t>
  </si>
  <si>
    <t xml:space="preserve">695</t>
  </si>
  <si>
    <t xml:space="preserve">薛新仓</t>
  </si>
  <si>
    <t xml:space="preserve">横渠镇土岭村</t>
  </si>
  <si>
    <t xml:space="preserve">696</t>
  </si>
  <si>
    <t xml:space="preserve">包军虎</t>
  </si>
  <si>
    <t xml:space="preserve">697</t>
  </si>
  <si>
    <t xml:space="preserve">陈小梅</t>
  </si>
  <si>
    <t xml:space="preserve">698</t>
  </si>
  <si>
    <t xml:space="preserve">杨明升</t>
  </si>
  <si>
    <t xml:space="preserve">699</t>
  </si>
  <si>
    <t xml:space="preserve">辛哓强</t>
  </si>
  <si>
    <t xml:space="preserve">700</t>
  </si>
  <si>
    <t xml:space="preserve">张巧荣</t>
  </si>
  <si>
    <t xml:space="preserve">701</t>
  </si>
  <si>
    <t xml:space="preserve">武智军</t>
  </si>
  <si>
    <t xml:space="preserve">横渠镇武家堡村</t>
  </si>
  <si>
    <t xml:space="preserve">702</t>
  </si>
  <si>
    <t xml:space="preserve">武宝全</t>
  </si>
  <si>
    <t xml:space="preserve">703</t>
  </si>
  <si>
    <t xml:space="preserve">武海全</t>
  </si>
  <si>
    <t xml:space="preserve">704</t>
  </si>
  <si>
    <t xml:space="preserve">武乃勤</t>
  </si>
  <si>
    <t xml:space="preserve">705</t>
  </si>
  <si>
    <t xml:space="preserve">任拉平</t>
  </si>
  <si>
    <t xml:space="preserve">706</t>
  </si>
  <si>
    <t xml:space="preserve">任炳军</t>
  </si>
  <si>
    <t xml:space="preserve">707</t>
  </si>
  <si>
    <t xml:space="preserve">唐列平</t>
  </si>
  <si>
    <t xml:space="preserve">708</t>
  </si>
  <si>
    <t xml:space="preserve">郭艳</t>
  </si>
  <si>
    <t xml:space="preserve">709</t>
  </si>
  <si>
    <t xml:space="preserve">横渠镇青化村</t>
  </si>
  <si>
    <t xml:space="preserve">710</t>
  </si>
  <si>
    <t xml:space="preserve">高长需</t>
  </si>
  <si>
    <t xml:space="preserve">711</t>
  </si>
  <si>
    <t xml:space="preserve">朱占利</t>
  </si>
  <si>
    <t xml:space="preserve">712</t>
  </si>
  <si>
    <t xml:space="preserve">齐田恩</t>
  </si>
  <si>
    <t xml:space="preserve">横渠镇豆家堡村</t>
  </si>
  <si>
    <t xml:space="preserve">713</t>
  </si>
  <si>
    <t xml:space="preserve">曹铁生</t>
  </si>
  <si>
    <t xml:space="preserve">714</t>
  </si>
  <si>
    <t xml:space="preserve">苏涛</t>
  </si>
  <si>
    <t xml:space="preserve">715</t>
  </si>
  <si>
    <t xml:space="preserve">于平安</t>
  </si>
  <si>
    <t xml:space="preserve">716</t>
  </si>
  <si>
    <t xml:space="preserve">豆红伟</t>
  </si>
  <si>
    <t xml:space="preserve">717</t>
  </si>
  <si>
    <t xml:space="preserve">于文科</t>
  </si>
  <si>
    <t xml:space="preserve">718</t>
  </si>
  <si>
    <t xml:space="preserve">马芳丽</t>
  </si>
  <si>
    <t xml:space="preserve">719</t>
  </si>
  <si>
    <t xml:space="preserve">贾彩勤</t>
  </si>
  <si>
    <t xml:space="preserve">720</t>
  </si>
  <si>
    <t xml:space="preserve">豆虎社</t>
  </si>
  <si>
    <t xml:space="preserve">721</t>
  </si>
  <si>
    <t xml:space="preserve">赵秋侠</t>
  </si>
  <si>
    <t xml:space="preserve">722</t>
  </si>
  <si>
    <t xml:space="preserve">郭素玲</t>
  </si>
  <si>
    <t xml:space="preserve">723</t>
  </si>
  <si>
    <t xml:space="preserve">陈春云</t>
  </si>
  <si>
    <t xml:space="preserve">724</t>
  </si>
  <si>
    <t xml:space="preserve">豆巧红</t>
  </si>
  <si>
    <t xml:space="preserve">725</t>
  </si>
  <si>
    <t xml:space="preserve">张旭辉</t>
  </si>
  <si>
    <t xml:space="preserve">726</t>
  </si>
  <si>
    <t xml:space="preserve">张玉祥</t>
  </si>
  <si>
    <t xml:space="preserve">营头镇红河谷村</t>
  </si>
  <si>
    <t xml:space="preserve">727</t>
  </si>
  <si>
    <t xml:space="preserve">达建辉</t>
  </si>
  <si>
    <t xml:space="preserve">728</t>
  </si>
  <si>
    <t xml:space="preserve">李金侠</t>
  </si>
  <si>
    <t xml:space="preserve">729</t>
  </si>
  <si>
    <t xml:space="preserve">鲜玉堂</t>
  </si>
  <si>
    <t xml:space="preserve">730</t>
  </si>
  <si>
    <t xml:space="preserve">王银奎</t>
  </si>
  <si>
    <t xml:space="preserve">731</t>
  </si>
  <si>
    <t xml:space="preserve">吕亚军</t>
  </si>
  <si>
    <t xml:space="preserve">732</t>
  </si>
  <si>
    <t xml:space="preserve">余麦玲</t>
  </si>
  <si>
    <t xml:space="preserve">733</t>
  </si>
  <si>
    <t xml:space="preserve">张春香</t>
  </si>
  <si>
    <t xml:space="preserve">734</t>
  </si>
  <si>
    <t xml:space="preserve">张明会</t>
  </si>
  <si>
    <t xml:space="preserve">735</t>
  </si>
  <si>
    <t xml:space="preserve">廖玉婷</t>
  </si>
  <si>
    <t xml:space="preserve">736</t>
  </si>
  <si>
    <t xml:space="preserve">郑亚玲</t>
  </si>
  <si>
    <t xml:space="preserve">737</t>
  </si>
  <si>
    <t xml:space="preserve">陈营军</t>
  </si>
  <si>
    <t xml:space="preserve">738</t>
  </si>
  <si>
    <t xml:space="preserve">郭建辉</t>
  </si>
  <si>
    <t xml:space="preserve">739</t>
  </si>
  <si>
    <t xml:space="preserve">廖乖会</t>
  </si>
  <si>
    <t xml:space="preserve">740</t>
  </si>
  <si>
    <t xml:space="preserve">王乃林</t>
  </si>
  <si>
    <t xml:space="preserve">741</t>
  </si>
  <si>
    <t xml:space="preserve">白军虎</t>
  </si>
  <si>
    <t xml:space="preserve">742</t>
  </si>
  <si>
    <t xml:space="preserve">张岁弘</t>
  </si>
  <si>
    <t xml:space="preserve">743</t>
  </si>
  <si>
    <t xml:space="preserve">袁文涛</t>
  </si>
  <si>
    <t xml:space="preserve">744</t>
  </si>
  <si>
    <t xml:space="preserve">罗军旗</t>
  </si>
  <si>
    <t xml:space="preserve">745</t>
  </si>
  <si>
    <t xml:space="preserve">陈锁林</t>
  </si>
  <si>
    <t xml:space="preserve">746</t>
  </si>
  <si>
    <t xml:space="preserve">魏宏发</t>
  </si>
  <si>
    <t xml:space="preserve">747</t>
  </si>
  <si>
    <t xml:space="preserve">赵社会</t>
  </si>
  <si>
    <t xml:space="preserve">748</t>
  </si>
  <si>
    <t xml:space="preserve">陈欢欢</t>
  </si>
  <si>
    <t xml:space="preserve">749</t>
  </si>
  <si>
    <t xml:space="preserve">薛林舟</t>
  </si>
  <si>
    <t xml:space="preserve">750</t>
  </si>
  <si>
    <t xml:space="preserve">李新</t>
  </si>
  <si>
    <t xml:space="preserve">751</t>
  </si>
  <si>
    <t xml:space="preserve">张满红</t>
  </si>
  <si>
    <t xml:space="preserve">752</t>
  </si>
  <si>
    <t xml:space="preserve">向喜儿</t>
  </si>
  <si>
    <t xml:space="preserve">753</t>
  </si>
  <si>
    <t xml:space="preserve">白兴科</t>
  </si>
  <si>
    <t xml:space="preserve">754</t>
  </si>
  <si>
    <t xml:space="preserve">王喜会</t>
  </si>
  <si>
    <t xml:space="preserve">755</t>
  </si>
  <si>
    <t xml:space="preserve">闵水山</t>
  </si>
  <si>
    <t xml:space="preserve">眉县营头镇易地搬迁小区</t>
  </si>
  <si>
    <t xml:space="preserve">756</t>
  </si>
  <si>
    <t xml:space="preserve">陈根民</t>
  </si>
  <si>
    <t xml:space="preserve">757</t>
  </si>
  <si>
    <t xml:space="preserve">吴军社</t>
  </si>
  <si>
    <t xml:space="preserve">758</t>
  </si>
  <si>
    <t xml:space="preserve">王静</t>
  </si>
  <si>
    <t xml:space="preserve">759</t>
  </si>
  <si>
    <t xml:space="preserve">许铭娟</t>
  </si>
  <si>
    <t xml:space="preserve">760</t>
  </si>
  <si>
    <t xml:space="preserve">李会侠</t>
  </si>
  <si>
    <t xml:space="preserve">761</t>
  </si>
  <si>
    <t xml:space="preserve">彭有田</t>
  </si>
  <si>
    <t xml:space="preserve">营头镇新河村</t>
  </si>
  <si>
    <t xml:space="preserve">762</t>
  </si>
  <si>
    <t xml:space="preserve">周利利</t>
  </si>
  <si>
    <t xml:space="preserve">763</t>
  </si>
  <si>
    <t xml:space="preserve">徐金虎</t>
  </si>
  <si>
    <t xml:space="preserve">764</t>
  </si>
  <si>
    <t xml:space="preserve">王陆军</t>
  </si>
  <si>
    <t xml:space="preserve">765</t>
  </si>
  <si>
    <t xml:space="preserve">李想</t>
  </si>
  <si>
    <t xml:space="preserve">766</t>
  </si>
  <si>
    <t xml:space="preserve">陈忠奎</t>
  </si>
  <si>
    <t xml:space="preserve">767</t>
  </si>
  <si>
    <t xml:space="preserve">卜爱平</t>
  </si>
  <si>
    <t xml:space="preserve">768</t>
  </si>
  <si>
    <t xml:space="preserve">王汉</t>
  </si>
  <si>
    <t xml:space="preserve">769</t>
  </si>
  <si>
    <t xml:space="preserve">赵银虎</t>
  </si>
  <si>
    <t xml:space="preserve">营头镇黄家村</t>
  </si>
  <si>
    <t xml:space="preserve">770</t>
  </si>
  <si>
    <t xml:space="preserve">潘虎</t>
  </si>
  <si>
    <t xml:space="preserve">771</t>
  </si>
  <si>
    <t xml:space="preserve">曹军侠</t>
  </si>
  <si>
    <t xml:space="preserve">772</t>
  </si>
  <si>
    <t xml:space="preserve">杜小明</t>
  </si>
  <si>
    <t xml:space="preserve">773</t>
  </si>
  <si>
    <t xml:space="preserve">蒋建哲</t>
  </si>
  <si>
    <t xml:space="preserve">774</t>
  </si>
  <si>
    <t xml:space="preserve">孙文军</t>
  </si>
  <si>
    <t xml:space="preserve">775</t>
  </si>
  <si>
    <t xml:space="preserve">达永侠</t>
  </si>
  <si>
    <t xml:space="preserve">776</t>
  </si>
  <si>
    <t xml:space="preserve">陈雪</t>
  </si>
  <si>
    <t xml:space="preserve">777</t>
  </si>
  <si>
    <t xml:space="preserve">刘宝平</t>
  </si>
  <si>
    <t xml:space="preserve">营头镇万霞村</t>
  </si>
  <si>
    <t xml:space="preserve">778</t>
  </si>
  <si>
    <t xml:space="preserve">马根劳</t>
  </si>
  <si>
    <t xml:space="preserve">779</t>
  </si>
  <si>
    <t xml:space="preserve">王亚怀</t>
  </si>
  <si>
    <t xml:space="preserve">780</t>
  </si>
  <si>
    <t xml:space="preserve">王亚妮</t>
  </si>
  <si>
    <t xml:space="preserve">781</t>
  </si>
  <si>
    <t xml:space="preserve">李东兵</t>
  </si>
  <si>
    <t xml:space="preserve">782</t>
  </si>
  <si>
    <t xml:space="preserve">赵军军</t>
  </si>
  <si>
    <t xml:space="preserve">783</t>
  </si>
  <si>
    <t xml:space="preserve">张红英</t>
  </si>
  <si>
    <t xml:space="preserve">784</t>
  </si>
  <si>
    <t xml:space="preserve">周文斌</t>
  </si>
  <si>
    <t xml:space="preserve">785</t>
  </si>
  <si>
    <t xml:space="preserve">张喜怀</t>
  </si>
  <si>
    <t xml:space="preserve">786</t>
  </si>
  <si>
    <t xml:space="preserve">石海龙</t>
  </si>
  <si>
    <t xml:space="preserve">787</t>
  </si>
  <si>
    <t xml:space="preserve">郭东秀</t>
  </si>
  <si>
    <t xml:space="preserve">788</t>
  </si>
  <si>
    <t xml:space="preserve">王红娟</t>
  </si>
  <si>
    <t xml:space="preserve">营头镇和平村</t>
  </si>
  <si>
    <t xml:space="preserve">789</t>
  </si>
  <si>
    <t xml:space="preserve">李会娥</t>
  </si>
  <si>
    <t xml:space="preserve">790</t>
  </si>
  <si>
    <t xml:space="preserve">丁有元</t>
  </si>
  <si>
    <t xml:space="preserve">791</t>
  </si>
  <si>
    <t xml:space="preserve">蒋丽平</t>
  </si>
  <si>
    <t xml:space="preserve">792</t>
  </si>
  <si>
    <t xml:space="preserve">孙拉军</t>
  </si>
  <si>
    <t xml:space="preserve">793</t>
  </si>
  <si>
    <t xml:space="preserve">杨云</t>
  </si>
  <si>
    <t xml:space="preserve">794</t>
  </si>
  <si>
    <t xml:space="preserve">唐宝燕</t>
  </si>
  <si>
    <t xml:space="preserve">营头镇营头村</t>
  </si>
  <si>
    <t xml:space="preserve">795</t>
  </si>
  <si>
    <t xml:space="preserve">赵娟</t>
  </si>
  <si>
    <t xml:space="preserve">796</t>
  </si>
  <si>
    <t xml:space="preserve">李长录</t>
  </si>
  <si>
    <t xml:space="preserve">797</t>
  </si>
  <si>
    <t xml:space="preserve">葛建强</t>
  </si>
  <si>
    <t xml:space="preserve">798</t>
  </si>
  <si>
    <t xml:space="preserve">李宝翠</t>
  </si>
  <si>
    <t xml:space="preserve">799</t>
  </si>
  <si>
    <t xml:space="preserve">王军林</t>
  </si>
  <si>
    <t xml:space="preserve">800</t>
  </si>
  <si>
    <t xml:space="preserve">喻雯雯</t>
  </si>
  <si>
    <t xml:space="preserve">801</t>
  </si>
  <si>
    <t xml:space="preserve">张智劳</t>
  </si>
  <si>
    <t xml:space="preserve">802</t>
  </si>
  <si>
    <t xml:space="preserve">陈双田</t>
  </si>
  <si>
    <t xml:space="preserve">803</t>
  </si>
  <si>
    <t xml:space="preserve">张润梅</t>
  </si>
  <si>
    <t xml:space="preserve">804</t>
  </si>
  <si>
    <t xml:space="preserve">蔡亚慧</t>
  </si>
  <si>
    <t xml:space="preserve">805</t>
  </si>
  <si>
    <t xml:space="preserve">陈占良</t>
  </si>
  <si>
    <t xml:space="preserve">806</t>
  </si>
  <si>
    <t xml:space="preserve">赵宝霞</t>
  </si>
  <si>
    <t xml:space="preserve">营头镇第二坡村</t>
  </si>
  <si>
    <t xml:space="preserve">807</t>
  </si>
  <si>
    <t xml:space="preserve">倪伟伟</t>
  </si>
  <si>
    <t xml:space="preserve">808</t>
  </si>
  <si>
    <t xml:space="preserve">张咪咪</t>
  </si>
  <si>
    <t xml:space="preserve">809</t>
  </si>
  <si>
    <t xml:space="preserve">周东林</t>
  </si>
  <si>
    <t xml:space="preserve">810</t>
  </si>
  <si>
    <t xml:space="preserve">牛社生</t>
  </si>
  <si>
    <t xml:space="preserve">811</t>
  </si>
  <si>
    <t xml:space="preserve">周中林</t>
  </si>
  <si>
    <t xml:space="preserve">812</t>
  </si>
  <si>
    <t xml:space="preserve">付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#,##0.00_);[RED]\(#,##0.00\)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4" xfId="23"/>
    <cellStyle name="常规 25" xfId="24"/>
    <cellStyle name="常规 26" xfId="25"/>
    <cellStyle name="常规 3" xfId="26"/>
    <cellStyle name="常规 4 2" xfId="27"/>
    <cellStyle name="常规 8 2" xfId="28"/>
    <cellStyle name="常规 96" xfId="29"/>
  </cellStyles>
  <dxfs count="14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9"/>
    <col collapsed="false" customWidth="true" hidden="false" outlineLevel="0" max="3" min="3" style="1" width="4.99"/>
    <col collapsed="false" customWidth="true" hidden="false" outlineLevel="0" max="4" min="4" style="1" width="9.29"/>
    <col collapsed="false" customWidth="true" hidden="false" outlineLevel="0" max="5" min="5" style="1" width="6.19"/>
    <col collapsed="false" customWidth="true" hidden="false" outlineLevel="0" max="6" min="6" style="2" width="10.29"/>
    <col collapsed="false" customWidth="true" hidden="false" outlineLevel="0" max="7" min="7" style="3" width="10.09"/>
    <col collapsed="false" customWidth="true" hidden="false" outlineLevel="0" max="8" min="8" style="1" width="21.79"/>
    <col collapsed="false" customWidth="true" hidden="false" outlineLevel="0" max="9" min="9" style="4" width="4.89"/>
    <col collapsed="false" customWidth="false" hidden="false" outlineLevel="0" max="257" min="10" style="1" width="8.7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7" t="s">
        <v>9</v>
      </c>
    </row>
    <row r="3" s="16" customFormat="true" ht="16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500</v>
      </c>
      <c r="G3" s="14" t="n">
        <v>15</v>
      </c>
      <c r="H3" s="15" t="s">
        <v>15</v>
      </c>
      <c r="I3" s="13"/>
    </row>
    <row r="4" s="16" customFormat="true" ht="16" hidden="false" customHeight="true" outlineLevel="0" collapsed="false">
      <c r="A4" s="10" t="s">
        <v>16</v>
      </c>
      <c r="B4" s="11" t="s">
        <v>17</v>
      </c>
      <c r="C4" s="11" t="s">
        <v>12</v>
      </c>
      <c r="D4" s="12" t="s">
        <v>13</v>
      </c>
      <c r="E4" s="13" t="s">
        <v>14</v>
      </c>
      <c r="F4" s="14" t="n">
        <v>400</v>
      </c>
      <c r="G4" s="14" t="n">
        <v>15</v>
      </c>
      <c r="H4" s="15" t="s">
        <v>15</v>
      </c>
      <c r="I4" s="13"/>
    </row>
    <row r="5" s="16" customFormat="true" ht="16" hidden="false" customHeight="true" outlineLevel="0" collapsed="false">
      <c r="A5" s="10" t="s">
        <v>18</v>
      </c>
      <c r="B5" s="17" t="s">
        <v>19</v>
      </c>
      <c r="C5" s="18" t="s">
        <v>20</v>
      </c>
      <c r="D5" s="12" t="s">
        <v>13</v>
      </c>
      <c r="E5" s="13" t="s">
        <v>14</v>
      </c>
      <c r="F5" s="14" t="n">
        <v>400</v>
      </c>
      <c r="G5" s="14" t="n">
        <v>15</v>
      </c>
      <c r="H5" s="15" t="s">
        <v>15</v>
      </c>
      <c r="I5" s="13"/>
    </row>
    <row r="6" s="16" customFormat="true" ht="16" hidden="false" customHeight="true" outlineLevel="0" collapsed="false">
      <c r="A6" s="10" t="s">
        <v>21</v>
      </c>
      <c r="B6" s="15" t="s">
        <v>22</v>
      </c>
      <c r="C6" s="15" t="s">
        <v>12</v>
      </c>
      <c r="D6" s="12" t="s">
        <v>13</v>
      </c>
      <c r="E6" s="13" t="s">
        <v>14</v>
      </c>
      <c r="F6" s="14" t="n">
        <v>500</v>
      </c>
      <c r="G6" s="14" t="n">
        <v>15</v>
      </c>
      <c r="H6" s="15" t="s">
        <v>23</v>
      </c>
      <c r="I6" s="13"/>
    </row>
    <row r="7" s="16" customFormat="true" ht="16" hidden="false" customHeight="true" outlineLevel="0" collapsed="false">
      <c r="A7" s="10" t="s">
        <v>24</v>
      </c>
      <c r="B7" s="15" t="s">
        <v>25</v>
      </c>
      <c r="C7" s="15" t="s">
        <v>12</v>
      </c>
      <c r="D7" s="12" t="s">
        <v>13</v>
      </c>
      <c r="E7" s="13" t="s">
        <v>14</v>
      </c>
      <c r="F7" s="14" t="n">
        <v>500</v>
      </c>
      <c r="G7" s="14" t="n">
        <v>15</v>
      </c>
      <c r="H7" s="15" t="s">
        <v>23</v>
      </c>
      <c r="I7" s="13"/>
    </row>
    <row r="8" s="16" customFormat="true" ht="16" hidden="false" customHeight="true" outlineLevel="0" collapsed="false">
      <c r="A8" s="10" t="s">
        <v>26</v>
      </c>
      <c r="B8" s="15" t="s">
        <v>27</v>
      </c>
      <c r="C8" s="15" t="s">
        <v>12</v>
      </c>
      <c r="D8" s="12" t="s">
        <v>13</v>
      </c>
      <c r="E8" s="13" t="s">
        <v>14</v>
      </c>
      <c r="F8" s="14" t="n">
        <v>500</v>
      </c>
      <c r="G8" s="14" t="n">
        <v>15</v>
      </c>
      <c r="H8" s="15" t="s">
        <v>23</v>
      </c>
      <c r="I8" s="13"/>
    </row>
    <row r="9" s="16" customFormat="true" ht="16" hidden="false" customHeight="true" outlineLevel="0" collapsed="false">
      <c r="A9" s="10" t="s">
        <v>28</v>
      </c>
      <c r="B9" s="17" t="s">
        <v>29</v>
      </c>
      <c r="C9" s="17" t="s">
        <v>12</v>
      </c>
      <c r="D9" s="12" t="s">
        <v>13</v>
      </c>
      <c r="E9" s="13" t="s">
        <v>14</v>
      </c>
      <c r="F9" s="14" t="n">
        <v>500</v>
      </c>
      <c r="G9" s="14" t="n">
        <v>15</v>
      </c>
      <c r="H9" s="15" t="s">
        <v>30</v>
      </c>
      <c r="I9" s="13"/>
    </row>
    <row r="10" s="16" customFormat="true" ht="16" hidden="false" customHeight="true" outlineLevel="0" collapsed="false">
      <c r="A10" s="10" t="s">
        <v>31</v>
      </c>
      <c r="B10" s="17" t="s">
        <v>32</v>
      </c>
      <c r="C10" s="17" t="s">
        <v>12</v>
      </c>
      <c r="D10" s="12" t="s">
        <v>13</v>
      </c>
      <c r="E10" s="13" t="s">
        <v>14</v>
      </c>
      <c r="F10" s="14" t="n">
        <v>500</v>
      </c>
      <c r="G10" s="14" t="n">
        <v>15</v>
      </c>
      <c r="H10" s="15" t="s">
        <v>30</v>
      </c>
      <c r="I10" s="13"/>
    </row>
    <row r="11" s="16" customFormat="true" ht="16" hidden="false" customHeight="true" outlineLevel="0" collapsed="false">
      <c r="A11" s="10" t="s">
        <v>33</v>
      </c>
      <c r="B11" s="17" t="s">
        <v>34</v>
      </c>
      <c r="C11" s="17" t="s">
        <v>12</v>
      </c>
      <c r="D11" s="12" t="s">
        <v>13</v>
      </c>
      <c r="E11" s="13" t="s">
        <v>14</v>
      </c>
      <c r="F11" s="14" t="n">
        <v>500</v>
      </c>
      <c r="G11" s="14" t="n">
        <v>15</v>
      </c>
      <c r="H11" s="15" t="s">
        <v>30</v>
      </c>
      <c r="I11" s="13"/>
    </row>
    <row r="12" s="16" customFormat="true" ht="16" hidden="false" customHeight="true" outlineLevel="0" collapsed="false">
      <c r="A12" s="10" t="s">
        <v>35</v>
      </c>
      <c r="B12" s="17" t="s">
        <v>36</v>
      </c>
      <c r="C12" s="18" t="s">
        <v>12</v>
      </c>
      <c r="D12" s="19" t="s">
        <v>37</v>
      </c>
      <c r="E12" s="13" t="s">
        <v>14</v>
      </c>
      <c r="F12" s="14" t="n">
        <v>800</v>
      </c>
      <c r="G12" s="14" t="n">
        <v>15</v>
      </c>
      <c r="H12" s="15" t="s">
        <v>15</v>
      </c>
      <c r="I12" s="13"/>
    </row>
    <row r="13" s="16" customFormat="true" ht="16" hidden="false" customHeight="true" outlineLevel="0" collapsed="false">
      <c r="A13" s="10" t="s">
        <v>38</v>
      </c>
      <c r="B13" s="17" t="s">
        <v>39</v>
      </c>
      <c r="C13" s="17" t="s">
        <v>12</v>
      </c>
      <c r="D13" s="19" t="s">
        <v>37</v>
      </c>
      <c r="E13" s="13" t="s">
        <v>14</v>
      </c>
      <c r="F13" s="14" t="n">
        <v>800</v>
      </c>
      <c r="G13" s="14" t="n">
        <v>15</v>
      </c>
      <c r="H13" s="15" t="s">
        <v>23</v>
      </c>
      <c r="I13" s="13"/>
    </row>
    <row r="14" s="16" customFormat="true" ht="16" hidden="false" customHeight="true" outlineLevel="0" collapsed="false">
      <c r="A14" s="10" t="s">
        <v>40</v>
      </c>
      <c r="B14" s="11" t="s">
        <v>41</v>
      </c>
      <c r="C14" s="11" t="s">
        <v>20</v>
      </c>
      <c r="D14" s="19" t="s">
        <v>37</v>
      </c>
      <c r="E14" s="13" t="s">
        <v>14</v>
      </c>
      <c r="F14" s="14" t="n">
        <v>800</v>
      </c>
      <c r="G14" s="14" t="n">
        <v>15</v>
      </c>
      <c r="H14" s="15" t="s">
        <v>30</v>
      </c>
      <c r="I14" s="13"/>
    </row>
    <row r="15" s="16" customFormat="true" ht="16" hidden="false" customHeight="true" outlineLevel="0" collapsed="false">
      <c r="A15" s="10" t="s">
        <v>42</v>
      </c>
      <c r="B15" s="20" t="s">
        <v>43</v>
      </c>
      <c r="C15" s="12" t="s">
        <v>20</v>
      </c>
      <c r="D15" s="12" t="s">
        <v>13</v>
      </c>
      <c r="E15" s="13" t="s">
        <v>14</v>
      </c>
      <c r="F15" s="14" t="n">
        <v>500</v>
      </c>
      <c r="G15" s="14" t="n">
        <v>15</v>
      </c>
      <c r="H15" s="20" t="s">
        <v>44</v>
      </c>
      <c r="I15" s="13"/>
    </row>
    <row r="16" s="21" customFormat="true" ht="16" hidden="false" customHeight="true" outlineLevel="0" collapsed="false">
      <c r="A16" s="10" t="s">
        <v>45</v>
      </c>
      <c r="B16" s="20" t="s">
        <v>46</v>
      </c>
      <c r="C16" s="12" t="s">
        <v>20</v>
      </c>
      <c r="D16" s="12" t="s">
        <v>13</v>
      </c>
      <c r="E16" s="13" t="s">
        <v>14</v>
      </c>
      <c r="F16" s="14" t="n">
        <v>500</v>
      </c>
      <c r="G16" s="14" t="n">
        <v>15</v>
      </c>
      <c r="H16" s="20" t="s">
        <v>44</v>
      </c>
      <c r="I16" s="13"/>
    </row>
    <row r="17" s="16" customFormat="true" ht="16" hidden="false" customHeight="true" outlineLevel="0" collapsed="false">
      <c r="A17" s="10" t="s">
        <v>47</v>
      </c>
      <c r="B17" s="18" t="s">
        <v>48</v>
      </c>
      <c r="C17" s="18" t="s">
        <v>20</v>
      </c>
      <c r="D17" s="12" t="s">
        <v>13</v>
      </c>
      <c r="E17" s="13" t="s">
        <v>14</v>
      </c>
      <c r="F17" s="14" t="n">
        <v>400</v>
      </c>
      <c r="G17" s="14" t="n">
        <v>15</v>
      </c>
      <c r="H17" s="20" t="s">
        <v>44</v>
      </c>
      <c r="I17" s="13"/>
    </row>
    <row r="18" s="16" customFormat="true" ht="16" hidden="false" customHeight="true" outlineLevel="0" collapsed="false">
      <c r="A18" s="10" t="s">
        <v>49</v>
      </c>
      <c r="B18" s="20" t="s">
        <v>50</v>
      </c>
      <c r="C18" s="12" t="s">
        <v>12</v>
      </c>
      <c r="D18" s="12" t="s">
        <v>13</v>
      </c>
      <c r="E18" s="13" t="s">
        <v>14</v>
      </c>
      <c r="F18" s="14" t="n">
        <v>500</v>
      </c>
      <c r="G18" s="14" t="n">
        <v>15</v>
      </c>
      <c r="H18" s="20" t="s">
        <v>44</v>
      </c>
      <c r="I18" s="13"/>
    </row>
    <row r="19" s="16" customFormat="true" ht="16" hidden="false" customHeight="true" outlineLevel="0" collapsed="false">
      <c r="A19" s="10" t="s">
        <v>51</v>
      </c>
      <c r="B19" s="20" t="s">
        <v>52</v>
      </c>
      <c r="C19" s="12" t="s">
        <v>12</v>
      </c>
      <c r="D19" s="12" t="s">
        <v>13</v>
      </c>
      <c r="E19" s="13" t="s">
        <v>14</v>
      </c>
      <c r="F19" s="14" t="n">
        <v>500</v>
      </c>
      <c r="G19" s="14" t="n">
        <v>15</v>
      </c>
      <c r="H19" s="20" t="s">
        <v>44</v>
      </c>
      <c r="I19" s="13"/>
    </row>
    <row r="20" s="16" customFormat="true" ht="16" hidden="false" customHeight="true" outlineLevel="0" collapsed="false">
      <c r="A20" s="10" t="s">
        <v>53</v>
      </c>
      <c r="B20" s="20" t="s">
        <v>54</v>
      </c>
      <c r="C20" s="12" t="s">
        <v>12</v>
      </c>
      <c r="D20" s="12" t="s">
        <v>13</v>
      </c>
      <c r="E20" s="13" t="s">
        <v>14</v>
      </c>
      <c r="F20" s="14" t="n">
        <v>500</v>
      </c>
      <c r="G20" s="14" t="n">
        <v>15</v>
      </c>
      <c r="H20" s="20" t="s">
        <v>44</v>
      </c>
      <c r="I20" s="13"/>
    </row>
    <row r="21" s="16" customFormat="true" ht="16" hidden="false" customHeight="true" outlineLevel="0" collapsed="false">
      <c r="A21" s="10" t="s">
        <v>55</v>
      </c>
      <c r="B21" s="20" t="s">
        <v>56</v>
      </c>
      <c r="C21" s="20" t="s">
        <v>12</v>
      </c>
      <c r="D21" s="12" t="s">
        <v>13</v>
      </c>
      <c r="E21" s="13" t="s">
        <v>14</v>
      </c>
      <c r="F21" s="14" t="n">
        <v>500</v>
      </c>
      <c r="G21" s="14" t="n">
        <v>15</v>
      </c>
      <c r="H21" s="20" t="s">
        <v>44</v>
      </c>
      <c r="I21" s="13"/>
    </row>
    <row r="22" s="16" customFormat="true" ht="16" hidden="false" customHeight="true" outlineLevel="0" collapsed="false">
      <c r="A22" s="10" t="s">
        <v>57</v>
      </c>
      <c r="B22" s="18" t="s">
        <v>58</v>
      </c>
      <c r="C22" s="18" t="s">
        <v>12</v>
      </c>
      <c r="D22" s="12" t="s">
        <v>13</v>
      </c>
      <c r="E22" s="13" t="s">
        <v>14</v>
      </c>
      <c r="F22" s="14" t="n">
        <v>500</v>
      </c>
      <c r="G22" s="14" t="n">
        <v>15</v>
      </c>
      <c r="H22" s="20" t="s">
        <v>44</v>
      </c>
      <c r="I22" s="13"/>
    </row>
    <row r="23" s="16" customFormat="true" ht="16" hidden="false" customHeight="true" outlineLevel="0" collapsed="false">
      <c r="A23" s="10" t="s">
        <v>59</v>
      </c>
      <c r="B23" s="15" t="s">
        <v>60</v>
      </c>
      <c r="C23" s="15" t="s">
        <v>20</v>
      </c>
      <c r="D23" s="12" t="s">
        <v>13</v>
      </c>
      <c r="E23" s="13" t="s">
        <v>14</v>
      </c>
      <c r="F23" s="14" t="n">
        <v>500</v>
      </c>
      <c r="G23" s="14" t="n">
        <v>15</v>
      </c>
      <c r="H23" s="20" t="s">
        <v>44</v>
      </c>
      <c r="I23" s="13"/>
    </row>
    <row r="24" s="16" customFormat="true" ht="16" hidden="false" customHeight="true" outlineLevel="0" collapsed="false">
      <c r="A24" s="10" t="s">
        <v>61</v>
      </c>
      <c r="B24" s="18" t="s">
        <v>62</v>
      </c>
      <c r="C24" s="17" t="s">
        <v>12</v>
      </c>
      <c r="D24" s="12" t="s">
        <v>13</v>
      </c>
      <c r="E24" s="13" t="s">
        <v>14</v>
      </c>
      <c r="F24" s="14" t="n">
        <v>500</v>
      </c>
      <c r="G24" s="14" t="n">
        <v>15</v>
      </c>
      <c r="H24" s="20" t="s">
        <v>44</v>
      </c>
      <c r="I24" s="13"/>
    </row>
    <row r="25" s="16" customFormat="true" ht="16" hidden="false" customHeight="true" outlineLevel="0" collapsed="false">
      <c r="A25" s="10" t="s">
        <v>63</v>
      </c>
      <c r="B25" s="18" t="s">
        <v>64</v>
      </c>
      <c r="C25" s="17" t="s">
        <v>20</v>
      </c>
      <c r="D25" s="12" t="s">
        <v>13</v>
      </c>
      <c r="E25" s="13" t="s">
        <v>14</v>
      </c>
      <c r="F25" s="14" t="n">
        <v>500</v>
      </c>
      <c r="G25" s="14" t="n">
        <v>15</v>
      </c>
      <c r="H25" s="20" t="s">
        <v>44</v>
      </c>
      <c r="I25" s="13"/>
    </row>
    <row r="26" s="16" customFormat="true" ht="16" hidden="false" customHeight="true" outlineLevel="0" collapsed="false">
      <c r="A26" s="10" t="s">
        <v>65</v>
      </c>
      <c r="B26" s="18" t="s">
        <v>66</v>
      </c>
      <c r="C26" s="18" t="s">
        <v>20</v>
      </c>
      <c r="D26" s="12" t="s">
        <v>37</v>
      </c>
      <c r="E26" s="13" t="s">
        <v>14</v>
      </c>
      <c r="F26" s="14" t="n">
        <v>800</v>
      </c>
      <c r="G26" s="14" t="n">
        <v>15</v>
      </c>
      <c r="H26" s="20" t="s">
        <v>44</v>
      </c>
      <c r="I26" s="13"/>
    </row>
    <row r="27" s="16" customFormat="true" ht="16" hidden="false" customHeight="true" outlineLevel="0" collapsed="false">
      <c r="A27" s="10" t="s">
        <v>67</v>
      </c>
      <c r="B27" s="18" t="s">
        <v>68</v>
      </c>
      <c r="C27" s="18" t="s">
        <v>12</v>
      </c>
      <c r="D27" s="12" t="s">
        <v>13</v>
      </c>
      <c r="E27" s="13" t="s">
        <v>14</v>
      </c>
      <c r="F27" s="14" t="n">
        <v>500</v>
      </c>
      <c r="G27" s="14" t="n">
        <v>15</v>
      </c>
      <c r="H27" s="15" t="s">
        <v>69</v>
      </c>
      <c r="I27" s="13"/>
    </row>
    <row r="28" s="16" customFormat="true" ht="16" hidden="false" customHeight="true" outlineLevel="0" collapsed="false">
      <c r="A28" s="10" t="s">
        <v>70</v>
      </c>
      <c r="B28" s="18" t="s">
        <v>71</v>
      </c>
      <c r="C28" s="17" t="s">
        <v>20</v>
      </c>
      <c r="D28" s="12" t="s">
        <v>13</v>
      </c>
      <c r="E28" s="13" t="s">
        <v>14</v>
      </c>
      <c r="F28" s="14" t="n">
        <v>500</v>
      </c>
      <c r="G28" s="14" t="n">
        <v>15</v>
      </c>
      <c r="H28" s="12" t="s">
        <v>72</v>
      </c>
      <c r="I28" s="13"/>
    </row>
    <row r="29" s="16" customFormat="true" ht="16" hidden="false" customHeight="true" outlineLevel="0" collapsed="false">
      <c r="A29" s="10" t="s">
        <v>73</v>
      </c>
      <c r="B29" s="15" t="s">
        <v>74</v>
      </c>
      <c r="C29" s="19" t="s">
        <v>12</v>
      </c>
      <c r="D29" s="12" t="s">
        <v>13</v>
      </c>
      <c r="E29" s="13" t="s">
        <v>14</v>
      </c>
      <c r="F29" s="22" t="n">
        <v>400</v>
      </c>
      <c r="G29" s="14" t="n">
        <v>15</v>
      </c>
      <c r="H29" s="12" t="s">
        <v>72</v>
      </c>
      <c r="I29" s="13"/>
    </row>
    <row r="30" s="16" customFormat="true" ht="16" hidden="false" customHeight="true" outlineLevel="0" collapsed="false">
      <c r="A30" s="10" t="s">
        <v>75</v>
      </c>
      <c r="B30" s="18" t="s">
        <v>76</v>
      </c>
      <c r="C30" s="18" t="s">
        <v>20</v>
      </c>
      <c r="D30" s="12" t="s">
        <v>37</v>
      </c>
      <c r="E30" s="13" t="s">
        <v>14</v>
      </c>
      <c r="F30" s="14" t="n">
        <v>800</v>
      </c>
      <c r="G30" s="14" t="n">
        <v>15</v>
      </c>
      <c r="H30" s="12" t="s">
        <v>77</v>
      </c>
      <c r="I30" s="13"/>
    </row>
    <row r="31" s="16" customFormat="true" ht="16" hidden="false" customHeight="true" outlineLevel="0" collapsed="false">
      <c r="A31" s="10" t="s">
        <v>78</v>
      </c>
      <c r="B31" s="18" t="s">
        <v>79</v>
      </c>
      <c r="C31" s="18" t="s">
        <v>12</v>
      </c>
      <c r="D31" s="12" t="s">
        <v>37</v>
      </c>
      <c r="E31" s="13" t="s">
        <v>14</v>
      </c>
      <c r="F31" s="14" t="n">
        <v>800</v>
      </c>
      <c r="G31" s="14" t="n">
        <v>15</v>
      </c>
      <c r="H31" s="12" t="s">
        <v>72</v>
      </c>
      <c r="I31" s="13"/>
    </row>
    <row r="32" s="16" customFormat="true" ht="16" hidden="false" customHeight="true" outlineLevel="0" collapsed="false">
      <c r="A32" s="10" t="s">
        <v>80</v>
      </c>
      <c r="B32" s="18" t="s">
        <v>81</v>
      </c>
      <c r="C32" s="18" t="s">
        <v>12</v>
      </c>
      <c r="D32" s="12" t="s">
        <v>13</v>
      </c>
      <c r="E32" s="13" t="s">
        <v>14</v>
      </c>
      <c r="F32" s="14" t="n">
        <v>400</v>
      </c>
      <c r="G32" s="14" t="n">
        <v>15</v>
      </c>
      <c r="H32" s="12" t="s">
        <v>82</v>
      </c>
      <c r="I32" s="13"/>
    </row>
    <row r="33" s="16" customFormat="true" ht="16" hidden="false" customHeight="true" outlineLevel="0" collapsed="false">
      <c r="A33" s="10" t="s">
        <v>83</v>
      </c>
      <c r="B33" s="12" t="s">
        <v>84</v>
      </c>
      <c r="C33" s="15" t="s">
        <v>20</v>
      </c>
      <c r="D33" s="12" t="s">
        <v>13</v>
      </c>
      <c r="E33" s="13" t="s">
        <v>14</v>
      </c>
      <c r="F33" s="14" t="n">
        <v>500</v>
      </c>
      <c r="G33" s="14" t="n">
        <v>15</v>
      </c>
      <c r="H33" s="12" t="s">
        <v>82</v>
      </c>
      <c r="I33" s="13"/>
    </row>
    <row r="34" s="16" customFormat="true" ht="16" hidden="false" customHeight="true" outlineLevel="0" collapsed="false">
      <c r="A34" s="10" t="s">
        <v>85</v>
      </c>
      <c r="B34" s="12" t="s">
        <v>86</v>
      </c>
      <c r="C34" s="12" t="s">
        <v>12</v>
      </c>
      <c r="D34" s="12" t="s">
        <v>13</v>
      </c>
      <c r="E34" s="13" t="s">
        <v>14</v>
      </c>
      <c r="F34" s="14" t="n">
        <v>500</v>
      </c>
      <c r="G34" s="14" t="n">
        <v>15</v>
      </c>
      <c r="H34" s="12" t="s">
        <v>82</v>
      </c>
      <c r="I34" s="13"/>
    </row>
    <row r="35" s="16" customFormat="true" ht="16" hidden="false" customHeight="true" outlineLevel="0" collapsed="false">
      <c r="A35" s="10" t="s">
        <v>87</v>
      </c>
      <c r="B35" s="15" t="s">
        <v>88</v>
      </c>
      <c r="C35" s="15" t="s">
        <v>12</v>
      </c>
      <c r="D35" s="12" t="s">
        <v>13</v>
      </c>
      <c r="E35" s="13" t="s">
        <v>14</v>
      </c>
      <c r="F35" s="14" t="n">
        <v>400</v>
      </c>
      <c r="G35" s="14" t="n">
        <v>15</v>
      </c>
      <c r="H35" s="12" t="s">
        <v>82</v>
      </c>
      <c r="I35" s="13"/>
    </row>
    <row r="36" s="16" customFormat="true" ht="16" hidden="false" customHeight="true" outlineLevel="0" collapsed="false">
      <c r="A36" s="10" t="s">
        <v>89</v>
      </c>
      <c r="B36" s="12" t="s">
        <v>90</v>
      </c>
      <c r="C36" s="12" t="s">
        <v>12</v>
      </c>
      <c r="D36" s="12" t="s">
        <v>13</v>
      </c>
      <c r="E36" s="13" t="s">
        <v>14</v>
      </c>
      <c r="F36" s="14" t="n">
        <v>500</v>
      </c>
      <c r="G36" s="14" t="n">
        <v>15</v>
      </c>
      <c r="H36" s="12" t="s">
        <v>82</v>
      </c>
      <c r="I36" s="13"/>
    </row>
    <row r="37" s="16" customFormat="true" ht="16" hidden="false" customHeight="true" outlineLevel="0" collapsed="false">
      <c r="A37" s="10" t="s">
        <v>91</v>
      </c>
      <c r="B37" s="23" t="s">
        <v>92</v>
      </c>
      <c r="C37" s="17" t="s">
        <v>12</v>
      </c>
      <c r="D37" s="12" t="s">
        <v>13</v>
      </c>
      <c r="E37" s="13" t="s">
        <v>14</v>
      </c>
      <c r="F37" s="22" t="n">
        <v>400</v>
      </c>
      <c r="G37" s="14" t="n">
        <v>15</v>
      </c>
      <c r="H37" s="12" t="s">
        <v>82</v>
      </c>
      <c r="I37" s="13"/>
    </row>
    <row r="38" s="16" customFormat="true" ht="16" hidden="false" customHeight="true" outlineLevel="0" collapsed="false">
      <c r="A38" s="10" t="s">
        <v>93</v>
      </c>
      <c r="B38" s="18" t="s">
        <v>94</v>
      </c>
      <c r="C38" s="17" t="s">
        <v>12</v>
      </c>
      <c r="D38" s="19" t="s">
        <v>37</v>
      </c>
      <c r="E38" s="13" t="s">
        <v>14</v>
      </c>
      <c r="F38" s="14" t="n">
        <v>800</v>
      </c>
      <c r="G38" s="14" t="n">
        <v>15</v>
      </c>
      <c r="H38" s="12" t="s">
        <v>82</v>
      </c>
      <c r="I38" s="13"/>
    </row>
    <row r="39" s="16" customFormat="true" ht="16" hidden="false" customHeight="true" outlineLevel="0" collapsed="false">
      <c r="A39" s="10" t="s">
        <v>95</v>
      </c>
      <c r="B39" s="15" t="s">
        <v>96</v>
      </c>
      <c r="C39" s="15" t="s">
        <v>12</v>
      </c>
      <c r="D39" s="12" t="s">
        <v>13</v>
      </c>
      <c r="E39" s="13" t="s">
        <v>14</v>
      </c>
      <c r="F39" s="14" t="n">
        <v>500</v>
      </c>
      <c r="G39" s="14" t="n">
        <v>15</v>
      </c>
      <c r="H39" s="19" t="s">
        <v>97</v>
      </c>
      <c r="I39" s="13"/>
    </row>
    <row r="40" s="16" customFormat="true" ht="16" hidden="false" customHeight="true" outlineLevel="0" collapsed="false">
      <c r="A40" s="10" t="s">
        <v>98</v>
      </c>
      <c r="B40" s="15" t="s">
        <v>99</v>
      </c>
      <c r="C40" s="15" t="s">
        <v>20</v>
      </c>
      <c r="D40" s="12" t="s">
        <v>13</v>
      </c>
      <c r="E40" s="13" t="s">
        <v>14</v>
      </c>
      <c r="F40" s="14" t="n">
        <v>500</v>
      </c>
      <c r="G40" s="14" t="n">
        <v>15</v>
      </c>
      <c r="H40" s="19" t="s">
        <v>97</v>
      </c>
      <c r="I40" s="13"/>
    </row>
    <row r="41" s="16" customFormat="true" ht="16" hidden="false" customHeight="true" outlineLevel="0" collapsed="false">
      <c r="A41" s="10" t="s">
        <v>100</v>
      </c>
      <c r="B41" s="19" t="s">
        <v>101</v>
      </c>
      <c r="C41" s="19" t="s">
        <v>20</v>
      </c>
      <c r="D41" s="12" t="s">
        <v>13</v>
      </c>
      <c r="E41" s="13" t="s">
        <v>14</v>
      </c>
      <c r="F41" s="14" t="n">
        <v>500</v>
      </c>
      <c r="G41" s="14" t="n">
        <v>15</v>
      </c>
      <c r="H41" s="19" t="s">
        <v>97</v>
      </c>
      <c r="I41" s="13"/>
    </row>
    <row r="42" s="16" customFormat="true" ht="16" hidden="false" customHeight="true" outlineLevel="0" collapsed="false">
      <c r="A42" s="10" t="s">
        <v>102</v>
      </c>
      <c r="B42" s="17" t="s">
        <v>103</v>
      </c>
      <c r="C42" s="17" t="s">
        <v>20</v>
      </c>
      <c r="D42" s="12" t="s">
        <v>13</v>
      </c>
      <c r="E42" s="13" t="s">
        <v>14</v>
      </c>
      <c r="F42" s="14" t="n">
        <v>500</v>
      </c>
      <c r="G42" s="14" t="n">
        <v>15</v>
      </c>
      <c r="H42" s="19" t="s">
        <v>97</v>
      </c>
      <c r="I42" s="13"/>
    </row>
    <row r="43" s="16" customFormat="true" ht="16" hidden="false" customHeight="true" outlineLevel="0" collapsed="false">
      <c r="A43" s="10" t="s">
        <v>104</v>
      </c>
      <c r="B43" s="11" t="s">
        <v>105</v>
      </c>
      <c r="C43" s="11" t="s">
        <v>12</v>
      </c>
      <c r="D43" s="12" t="s">
        <v>13</v>
      </c>
      <c r="E43" s="13" t="s">
        <v>14</v>
      </c>
      <c r="F43" s="14" t="n">
        <v>500</v>
      </c>
      <c r="G43" s="14" t="n">
        <v>15</v>
      </c>
      <c r="H43" s="19" t="s">
        <v>97</v>
      </c>
      <c r="I43" s="13"/>
    </row>
    <row r="44" s="16" customFormat="true" ht="16" hidden="false" customHeight="true" outlineLevel="0" collapsed="false">
      <c r="A44" s="10" t="s">
        <v>106</v>
      </c>
      <c r="B44" s="12" t="s">
        <v>107</v>
      </c>
      <c r="C44" s="15" t="s">
        <v>12</v>
      </c>
      <c r="D44" s="12" t="s">
        <v>13</v>
      </c>
      <c r="E44" s="13" t="s">
        <v>14</v>
      </c>
      <c r="F44" s="14" t="n">
        <v>500</v>
      </c>
      <c r="G44" s="14" t="n">
        <v>15</v>
      </c>
      <c r="H44" s="19" t="s">
        <v>97</v>
      </c>
      <c r="I44" s="13"/>
    </row>
    <row r="45" s="16" customFormat="true" ht="16" hidden="false" customHeight="true" outlineLevel="0" collapsed="false">
      <c r="A45" s="10" t="s">
        <v>108</v>
      </c>
      <c r="B45" s="18" t="s">
        <v>109</v>
      </c>
      <c r="C45" s="17" t="s">
        <v>12</v>
      </c>
      <c r="D45" s="12" t="s">
        <v>13</v>
      </c>
      <c r="E45" s="13" t="s">
        <v>14</v>
      </c>
      <c r="F45" s="14" t="n">
        <v>500</v>
      </c>
      <c r="G45" s="14" t="n">
        <v>15</v>
      </c>
      <c r="H45" s="19" t="s">
        <v>97</v>
      </c>
      <c r="I45" s="13"/>
    </row>
    <row r="46" s="16" customFormat="true" ht="16" hidden="false" customHeight="true" outlineLevel="0" collapsed="false">
      <c r="A46" s="10" t="s">
        <v>110</v>
      </c>
      <c r="B46" s="18" t="s">
        <v>111</v>
      </c>
      <c r="C46" s="17" t="s">
        <v>20</v>
      </c>
      <c r="D46" s="12" t="s">
        <v>13</v>
      </c>
      <c r="E46" s="13" t="s">
        <v>14</v>
      </c>
      <c r="F46" s="14" t="n">
        <v>500</v>
      </c>
      <c r="G46" s="14" t="n">
        <v>15</v>
      </c>
      <c r="H46" s="15" t="s">
        <v>112</v>
      </c>
      <c r="I46" s="13"/>
    </row>
    <row r="47" s="16" customFormat="true" ht="16" hidden="false" customHeight="true" outlineLevel="0" collapsed="false">
      <c r="A47" s="10" t="s">
        <v>113</v>
      </c>
      <c r="B47" s="18" t="s">
        <v>114</v>
      </c>
      <c r="C47" s="11" t="s">
        <v>12</v>
      </c>
      <c r="D47" s="12" t="s">
        <v>13</v>
      </c>
      <c r="E47" s="13" t="s">
        <v>14</v>
      </c>
      <c r="F47" s="14" t="n">
        <v>500</v>
      </c>
      <c r="G47" s="14" t="n">
        <v>15</v>
      </c>
      <c r="H47" s="15" t="s">
        <v>112</v>
      </c>
      <c r="I47" s="13"/>
    </row>
    <row r="48" s="16" customFormat="true" ht="16" hidden="false" customHeight="true" outlineLevel="0" collapsed="false">
      <c r="A48" s="10" t="s">
        <v>115</v>
      </c>
      <c r="B48" s="18" t="s">
        <v>116</v>
      </c>
      <c r="C48" s="18" t="s">
        <v>20</v>
      </c>
      <c r="D48" s="12" t="s">
        <v>13</v>
      </c>
      <c r="E48" s="13" t="s">
        <v>14</v>
      </c>
      <c r="F48" s="22" t="n">
        <v>400</v>
      </c>
      <c r="G48" s="14" t="n">
        <v>15</v>
      </c>
      <c r="H48" s="15" t="s">
        <v>112</v>
      </c>
      <c r="I48" s="13"/>
    </row>
    <row r="49" s="16" customFormat="true" ht="16" hidden="false" customHeight="true" outlineLevel="0" collapsed="false">
      <c r="A49" s="10" t="s">
        <v>117</v>
      </c>
      <c r="B49" s="17" t="s">
        <v>118</v>
      </c>
      <c r="C49" s="17" t="s">
        <v>20</v>
      </c>
      <c r="D49" s="19" t="s">
        <v>37</v>
      </c>
      <c r="E49" s="13" t="s">
        <v>14</v>
      </c>
      <c r="F49" s="14" t="n">
        <v>800</v>
      </c>
      <c r="G49" s="14" t="n">
        <v>15</v>
      </c>
      <c r="H49" s="19" t="s">
        <v>97</v>
      </c>
      <c r="I49" s="13"/>
    </row>
    <row r="50" s="16" customFormat="true" ht="16" hidden="false" customHeight="true" outlineLevel="0" collapsed="false">
      <c r="A50" s="10" t="s">
        <v>119</v>
      </c>
      <c r="B50" s="18" t="s">
        <v>120</v>
      </c>
      <c r="C50" s="18" t="s">
        <v>20</v>
      </c>
      <c r="D50" s="12" t="s">
        <v>37</v>
      </c>
      <c r="E50" s="13" t="s">
        <v>14</v>
      </c>
      <c r="F50" s="14" t="n">
        <v>800</v>
      </c>
      <c r="G50" s="14" t="n">
        <v>15</v>
      </c>
      <c r="H50" s="15" t="s">
        <v>112</v>
      </c>
      <c r="I50" s="13"/>
    </row>
    <row r="51" s="16" customFormat="true" ht="16" hidden="false" customHeight="true" outlineLevel="0" collapsed="false">
      <c r="A51" s="10" t="s">
        <v>121</v>
      </c>
      <c r="B51" s="18" t="s">
        <v>122</v>
      </c>
      <c r="C51" s="18" t="s">
        <v>12</v>
      </c>
      <c r="D51" s="12" t="s">
        <v>13</v>
      </c>
      <c r="E51" s="13" t="s">
        <v>14</v>
      </c>
      <c r="F51" s="14" t="n">
        <v>500</v>
      </c>
      <c r="G51" s="14" t="n">
        <v>15</v>
      </c>
      <c r="H51" s="12" t="s">
        <v>123</v>
      </c>
      <c r="I51" s="13"/>
    </row>
    <row r="52" s="16" customFormat="true" ht="16" hidden="false" customHeight="true" outlineLevel="0" collapsed="false">
      <c r="A52" s="10" t="s">
        <v>124</v>
      </c>
      <c r="B52" s="18" t="s">
        <v>125</v>
      </c>
      <c r="C52" s="18" t="s">
        <v>20</v>
      </c>
      <c r="D52" s="12" t="s">
        <v>13</v>
      </c>
      <c r="E52" s="13" t="s">
        <v>14</v>
      </c>
      <c r="F52" s="14" t="n">
        <v>400</v>
      </c>
      <c r="G52" s="14" t="n">
        <v>15</v>
      </c>
      <c r="H52" s="12" t="s">
        <v>123</v>
      </c>
      <c r="I52" s="13"/>
    </row>
    <row r="53" s="16" customFormat="true" ht="16" hidden="false" customHeight="true" outlineLevel="0" collapsed="false">
      <c r="A53" s="10" t="s">
        <v>126</v>
      </c>
      <c r="B53" s="11" t="s">
        <v>127</v>
      </c>
      <c r="C53" s="11" t="s">
        <v>20</v>
      </c>
      <c r="D53" s="12" t="s">
        <v>13</v>
      </c>
      <c r="E53" s="13" t="s">
        <v>14</v>
      </c>
      <c r="F53" s="14" t="n">
        <v>400</v>
      </c>
      <c r="G53" s="14" t="n">
        <v>15</v>
      </c>
      <c r="H53" s="12" t="s">
        <v>123</v>
      </c>
      <c r="I53" s="13"/>
    </row>
    <row r="54" s="16" customFormat="true" ht="16" hidden="false" customHeight="true" outlineLevel="0" collapsed="false">
      <c r="A54" s="10" t="s">
        <v>128</v>
      </c>
      <c r="B54" s="18" t="s">
        <v>129</v>
      </c>
      <c r="C54" s="18" t="s">
        <v>12</v>
      </c>
      <c r="D54" s="12" t="s">
        <v>13</v>
      </c>
      <c r="E54" s="13" t="s">
        <v>14</v>
      </c>
      <c r="F54" s="14" t="n">
        <v>500</v>
      </c>
      <c r="G54" s="14" t="n">
        <v>15</v>
      </c>
      <c r="H54" s="12" t="s">
        <v>123</v>
      </c>
      <c r="I54" s="13"/>
    </row>
    <row r="55" s="16" customFormat="true" ht="16" hidden="false" customHeight="true" outlineLevel="0" collapsed="false">
      <c r="A55" s="10" t="s">
        <v>130</v>
      </c>
      <c r="B55" s="18" t="s">
        <v>131</v>
      </c>
      <c r="C55" s="18" t="s">
        <v>20</v>
      </c>
      <c r="D55" s="12" t="s">
        <v>13</v>
      </c>
      <c r="E55" s="13" t="s">
        <v>14</v>
      </c>
      <c r="F55" s="14" t="n">
        <v>400</v>
      </c>
      <c r="G55" s="14" t="n">
        <v>15</v>
      </c>
      <c r="H55" s="12" t="s">
        <v>123</v>
      </c>
      <c r="I55" s="13"/>
    </row>
    <row r="56" s="16" customFormat="true" ht="16" hidden="false" customHeight="true" outlineLevel="0" collapsed="false">
      <c r="A56" s="10" t="s">
        <v>132</v>
      </c>
      <c r="B56" s="18" t="s">
        <v>133</v>
      </c>
      <c r="C56" s="18" t="s">
        <v>12</v>
      </c>
      <c r="D56" s="12" t="s">
        <v>13</v>
      </c>
      <c r="E56" s="13" t="s">
        <v>14</v>
      </c>
      <c r="F56" s="14" t="n">
        <v>400</v>
      </c>
      <c r="G56" s="14" t="n">
        <v>15</v>
      </c>
      <c r="H56" s="12" t="s">
        <v>123</v>
      </c>
      <c r="I56" s="13"/>
    </row>
    <row r="57" s="16" customFormat="true" ht="16" hidden="false" customHeight="true" outlineLevel="0" collapsed="false">
      <c r="A57" s="10" t="s">
        <v>134</v>
      </c>
      <c r="B57" s="20" t="s">
        <v>135</v>
      </c>
      <c r="C57" s="12" t="s">
        <v>20</v>
      </c>
      <c r="D57" s="12" t="s">
        <v>13</v>
      </c>
      <c r="E57" s="13" t="s">
        <v>14</v>
      </c>
      <c r="F57" s="14" t="n">
        <v>500</v>
      </c>
      <c r="G57" s="14" t="n">
        <v>15</v>
      </c>
      <c r="H57" s="12" t="s">
        <v>123</v>
      </c>
      <c r="I57" s="13"/>
    </row>
    <row r="58" s="16" customFormat="true" ht="16" hidden="false" customHeight="true" outlineLevel="0" collapsed="false">
      <c r="A58" s="10" t="s">
        <v>136</v>
      </c>
      <c r="B58" s="11" t="s">
        <v>137</v>
      </c>
      <c r="C58" s="11" t="s">
        <v>20</v>
      </c>
      <c r="D58" s="15" t="s">
        <v>37</v>
      </c>
      <c r="E58" s="13" t="s">
        <v>14</v>
      </c>
      <c r="F58" s="14" t="n">
        <v>900</v>
      </c>
      <c r="G58" s="14" t="n">
        <v>15</v>
      </c>
      <c r="H58" s="12" t="s">
        <v>123</v>
      </c>
      <c r="I58" s="13"/>
    </row>
    <row r="59" s="16" customFormat="true" ht="16" hidden="false" customHeight="true" outlineLevel="0" collapsed="false">
      <c r="A59" s="10" t="s">
        <v>138</v>
      </c>
      <c r="B59" s="18" t="s">
        <v>139</v>
      </c>
      <c r="C59" s="12" t="s">
        <v>12</v>
      </c>
      <c r="D59" s="12" t="s">
        <v>13</v>
      </c>
      <c r="E59" s="13" t="s">
        <v>14</v>
      </c>
      <c r="F59" s="14" t="n">
        <v>400</v>
      </c>
      <c r="G59" s="14" t="n">
        <v>15</v>
      </c>
      <c r="H59" s="12" t="s">
        <v>140</v>
      </c>
      <c r="I59" s="13"/>
    </row>
    <row r="60" s="16" customFormat="true" ht="16" hidden="false" customHeight="true" outlineLevel="0" collapsed="false">
      <c r="A60" s="10" t="s">
        <v>141</v>
      </c>
      <c r="B60" s="18" t="s">
        <v>142</v>
      </c>
      <c r="C60" s="12" t="s">
        <v>20</v>
      </c>
      <c r="D60" s="12" t="s">
        <v>13</v>
      </c>
      <c r="E60" s="13" t="s">
        <v>14</v>
      </c>
      <c r="F60" s="14" t="n">
        <v>500</v>
      </c>
      <c r="G60" s="14" t="n">
        <v>15</v>
      </c>
      <c r="H60" s="12" t="s">
        <v>140</v>
      </c>
      <c r="I60" s="13"/>
    </row>
    <row r="61" s="16" customFormat="true" ht="16" hidden="false" customHeight="true" outlineLevel="0" collapsed="false">
      <c r="A61" s="10" t="s">
        <v>143</v>
      </c>
      <c r="B61" s="18" t="s">
        <v>144</v>
      </c>
      <c r="C61" s="12" t="s">
        <v>12</v>
      </c>
      <c r="D61" s="12" t="s">
        <v>13</v>
      </c>
      <c r="E61" s="13" t="s">
        <v>14</v>
      </c>
      <c r="F61" s="14" t="n">
        <v>400</v>
      </c>
      <c r="G61" s="14" t="n">
        <v>15</v>
      </c>
      <c r="H61" s="12" t="s">
        <v>140</v>
      </c>
      <c r="I61" s="13"/>
    </row>
    <row r="62" s="16" customFormat="true" ht="16" hidden="false" customHeight="true" outlineLevel="0" collapsed="false">
      <c r="A62" s="10" t="s">
        <v>145</v>
      </c>
      <c r="B62" s="18" t="s">
        <v>146</v>
      </c>
      <c r="C62" s="12" t="s">
        <v>20</v>
      </c>
      <c r="D62" s="12" t="s">
        <v>13</v>
      </c>
      <c r="E62" s="13" t="s">
        <v>14</v>
      </c>
      <c r="F62" s="14" t="n">
        <v>400</v>
      </c>
      <c r="G62" s="14" t="n">
        <v>15</v>
      </c>
      <c r="H62" s="12" t="s">
        <v>140</v>
      </c>
      <c r="I62" s="13"/>
    </row>
    <row r="63" s="16" customFormat="true" ht="16" hidden="false" customHeight="true" outlineLevel="0" collapsed="false">
      <c r="A63" s="10" t="s">
        <v>147</v>
      </c>
      <c r="B63" s="18" t="s">
        <v>148</v>
      </c>
      <c r="C63" s="12" t="s">
        <v>20</v>
      </c>
      <c r="D63" s="12" t="s">
        <v>13</v>
      </c>
      <c r="E63" s="13" t="s">
        <v>14</v>
      </c>
      <c r="F63" s="14" t="n">
        <v>400</v>
      </c>
      <c r="G63" s="14" t="n">
        <v>15</v>
      </c>
      <c r="H63" s="12" t="s">
        <v>140</v>
      </c>
      <c r="I63" s="13"/>
    </row>
    <row r="64" s="16" customFormat="true" ht="16" hidden="false" customHeight="true" outlineLevel="0" collapsed="false">
      <c r="A64" s="10" t="s">
        <v>149</v>
      </c>
      <c r="B64" s="18" t="s">
        <v>150</v>
      </c>
      <c r="C64" s="12" t="s">
        <v>12</v>
      </c>
      <c r="D64" s="12" t="s">
        <v>13</v>
      </c>
      <c r="E64" s="13" t="s">
        <v>14</v>
      </c>
      <c r="F64" s="14" t="n">
        <v>500</v>
      </c>
      <c r="G64" s="14" t="n">
        <v>15</v>
      </c>
      <c r="H64" s="12" t="s">
        <v>140</v>
      </c>
      <c r="I64" s="13"/>
    </row>
    <row r="65" s="16" customFormat="true" ht="16" hidden="false" customHeight="true" outlineLevel="0" collapsed="false">
      <c r="A65" s="10" t="s">
        <v>151</v>
      </c>
      <c r="B65" s="20" t="s">
        <v>152</v>
      </c>
      <c r="C65" s="12" t="s">
        <v>12</v>
      </c>
      <c r="D65" s="12" t="s">
        <v>37</v>
      </c>
      <c r="E65" s="13" t="s">
        <v>14</v>
      </c>
      <c r="F65" s="14" t="n">
        <v>800</v>
      </c>
      <c r="G65" s="14" t="n">
        <v>15</v>
      </c>
      <c r="H65" s="12" t="s">
        <v>140</v>
      </c>
      <c r="I65" s="13"/>
    </row>
    <row r="66" s="16" customFormat="true" ht="16" hidden="false" customHeight="true" outlineLevel="0" collapsed="false">
      <c r="A66" s="10" t="s">
        <v>153</v>
      </c>
      <c r="B66" s="17" t="s">
        <v>154</v>
      </c>
      <c r="C66" s="11" t="s">
        <v>12</v>
      </c>
      <c r="D66" s="12" t="s">
        <v>13</v>
      </c>
      <c r="E66" s="13" t="s">
        <v>14</v>
      </c>
      <c r="F66" s="14" t="n">
        <v>400</v>
      </c>
      <c r="G66" s="14" t="n">
        <v>15</v>
      </c>
      <c r="H66" s="15" t="s">
        <v>155</v>
      </c>
      <c r="I66" s="13"/>
    </row>
    <row r="67" s="16" customFormat="true" ht="16" hidden="false" customHeight="true" outlineLevel="0" collapsed="false">
      <c r="A67" s="10" t="s">
        <v>156</v>
      </c>
      <c r="B67" s="15" t="s">
        <v>157</v>
      </c>
      <c r="C67" s="11" t="s">
        <v>12</v>
      </c>
      <c r="D67" s="12" t="s">
        <v>13</v>
      </c>
      <c r="E67" s="13" t="s">
        <v>14</v>
      </c>
      <c r="F67" s="14" t="n">
        <v>500</v>
      </c>
      <c r="G67" s="14" t="n">
        <v>15</v>
      </c>
      <c r="H67" s="15" t="s">
        <v>155</v>
      </c>
      <c r="I67" s="13"/>
    </row>
    <row r="68" s="16" customFormat="true" ht="16" hidden="false" customHeight="true" outlineLevel="0" collapsed="false">
      <c r="A68" s="10" t="s">
        <v>158</v>
      </c>
      <c r="B68" s="18" t="s">
        <v>159</v>
      </c>
      <c r="C68" s="18" t="s">
        <v>20</v>
      </c>
      <c r="D68" s="12" t="s">
        <v>13</v>
      </c>
      <c r="E68" s="13" t="s">
        <v>14</v>
      </c>
      <c r="F68" s="14" t="n">
        <v>500</v>
      </c>
      <c r="G68" s="14" t="n">
        <v>15</v>
      </c>
      <c r="H68" s="15" t="s">
        <v>155</v>
      </c>
      <c r="I68" s="13"/>
    </row>
    <row r="69" s="16" customFormat="true" ht="16" hidden="false" customHeight="true" outlineLevel="0" collapsed="false">
      <c r="A69" s="10" t="s">
        <v>160</v>
      </c>
      <c r="B69" s="18" t="s">
        <v>161</v>
      </c>
      <c r="C69" s="18" t="s">
        <v>12</v>
      </c>
      <c r="D69" s="12" t="s">
        <v>13</v>
      </c>
      <c r="E69" s="13" t="s">
        <v>14</v>
      </c>
      <c r="F69" s="14" t="n">
        <v>400</v>
      </c>
      <c r="G69" s="14" t="n">
        <v>15</v>
      </c>
      <c r="H69" s="15" t="s">
        <v>155</v>
      </c>
      <c r="I69" s="13"/>
    </row>
    <row r="70" s="16" customFormat="true" ht="16" hidden="false" customHeight="true" outlineLevel="0" collapsed="false">
      <c r="A70" s="10" t="s">
        <v>162</v>
      </c>
      <c r="B70" s="18" t="s">
        <v>163</v>
      </c>
      <c r="C70" s="18" t="s">
        <v>20</v>
      </c>
      <c r="D70" s="12" t="s">
        <v>13</v>
      </c>
      <c r="E70" s="13" t="s">
        <v>14</v>
      </c>
      <c r="F70" s="14" t="n">
        <v>500</v>
      </c>
      <c r="G70" s="14" t="n">
        <v>15</v>
      </c>
      <c r="H70" s="15" t="s">
        <v>155</v>
      </c>
      <c r="I70" s="13"/>
    </row>
    <row r="71" s="16" customFormat="true" ht="16" hidden="false" customHeight="true" outlineLevel="0" collapsed="false">
      <c r="A71" s="10" t="s">
        <v>164</v>
      </c>
      <c r="B71" s="17" t="s">
        <v>165</v>
      </c>
      <c r="C71" s="17" t="s">
        <v>20</v>
      </c>
      <c r="D71" s="12" t="s">
        <v>13</v>
      </c>
      <c r="E71" s="13" t="s">
        <v>14</v>
      </c>
      <c r="F71" s="14" t="n">
        <v>400</v>
      </c>
      <c r="G71" s="14" t="n">
        <v>15</v>
      </c>
      <c r="H71" s="15" t="s">
        <v>155</v>
      </c>
      <c r="I71" s="13"/>
    </row>
    <row r="72" s="16" customFormat="true" ht="16" hidden="false" customHeight="true" outlineLevel="0" collapsed="false">
      <c r="A72" s="10" t="s">
        <v>166</v>
      </c>
      <c r="B72" s="12" t="s">
        <v>167</v>
      </c>
      <c r="C72" s="19" t="s">
        <v>20</v>
      </c>
      <c r="D72" s="12" t="s">
        <v>13</v>
      </c>
      <c r="E72" s="13" t="s">
        <v>14</v>
      </c>
      <c r="F72" s="14" t="n">
        <v>500</v>
      </c>
      <c r="G72" s="14" t="n">
        <v>15</v>
      </c>
      <c r="H72" s="15" t="s">
        <v>155</v>
      </c>
      <c r="I72" s="13"/>
    </row>
    <row r="73" s="16" customFormat="true" ht="16" hidden="false" customHeight="true" outlineLevel="0" collapsed="false">
      <c r="A73" s="10" t="s">
        <v>168</v>
      </c>
      <c r="B73" s="12" t="s">
        <v>169</v>
      </c>
      <c r="C73" s="19" t="s">
        <v>12</v>
      </c>
      <c r="D73" s="12" t="s">
        <v>13</v>
      </c>
      <c r="E73" s="13" t="s">
        <v>14</v>
      </c>
      <c r="F73" s="14" t="n">
        <v>500</v>
      </c>
      <c r="G73" s="14" t="n">
        <v>15</v>
      </c>
      <c r="H73" s="15" t="s">
        <v>155</v>
      </c>
      <c r="I73" s="13"/>
    </row>
    <row r="74" s="16" customFormat="true" ht="16" hidden="false" customHeight="true" outlineLevel="0" collapsed="false">
      <c r="A74" s="10" t="s">
        <v>170</v>
      </c>
      <c r="B74" s="11" t="s">
        <v>171</v>
      </c>
      <c r="C74" s="17" t="s">
        <v>20</v>
      </c>
      <c r="D74" s="19" t="s">
        <v>37</v>
      </c>
      <c r="E74" s="13" t="s">
        <v>14</v>
      </c>
      <c r="F74" s="14" t="n">
        <v>800</v>
      </c>
      <c r="G74" s="14" t="n">
        <v>15</v>
      </c>
      <c r="H74" s="15" t="s">
        <v>155</v>
      </c>
      <c r="I74" s="13"/>
    </row>
    <row r="75" s="16" customFormat="true" ht="16" hidden="false" customHeight="true" outlineLevel="0" collapsed="false">
      <c r="A75" s="10" t="s">
        <v>172</v>
      </c>
      <c r="B75" s="19" t="s">
        <v>173</v>
      </c>
      <c r="C75" s="19" t="s">
        <v>20</v>
      </c>
      <c r="D75" s="12" t="s">
        <v>13</v>
      </c>
      <c r="E75" s="13" t="s">
        <v>14</v>
      </c>
      <c r="F75" s="14" t="n">
        <v>500</v>
      </c>
      <c r="G75" s="14" t="n">
        <v>15</v>
      </c>
      <c r="H75" s="19" t="s">
        <v>174</v>
      </c>
      <c r="I75" s="13"/>
    </row>
    <row r="76" s="16" customFormat="true" ht="16" hidden="false" customHeight="true" outlineLevel="0" collapsed="false">
      <c r="A76" s="10" t="s">
        <v>175</v>
      </c>
      <c r="B76" s="18" t="s">
        <v>176</v>
      </c>
      <c r="C76" s="18" t="s">
        <v>12</v>
      </c>
      <c r="D76" s="12" t="s">
        <v>13</v>
      </c>
      <c r="E76" s="13" t="s">
        <v>14</v>
      </c>
      <c r="F76" s="14" t="n">
        <v>400</v>
      </c>
      <c r="G76" s="14" t="n">
        <v>15</v>
      </c>
      <c r="H76" s="19" t="s">
        <v>174</v>
      </c>
      <c r="I76" s="13"/>
    </row>
    <row r="77" s="16" customFormat="true" ht="16" hidden="false" customHeight="true" outlineLevel="0" collapsed="false">
      <c r="A77" s="10" t="s">
        <v>177</v>
      </c>
      <c r="B77" s="18" t="s">
        <v>178</v>
      </c>
      <c r="C77" s="18" t="s">
        <v>20</v>
      </c>
      <c r="D77" s="12" t="s">
        <v>13</v>
      </c>
      <c r="E77" s="13" t="s">
        <v>14</v>
      </c>
      <c r="F77" s="14" t="n">
        <v>500</v>
      </c>
      <c r="G77" s="14" t="n">
        <v>15</v>
      </c>
      <c r="H77" s="19" t="s">
        <v>174</v>
      </c>
      <c r="I77" s="13"/>
    </row>
    <row r="78" s="16" customFormat="true" ht="16" hidden="false" customHeight="true" outlineLevel="0" collapsed="false">
      <c r="A78" s="10" t="s">
        <v>179</v>
      </c>
      <c r="B78" s="18" t="s">
        <v>180</v>
      </c>
      <c r="C78" s="18" t="s">
        <v>20</v>
      </c>
      <c r="D78" s="12" t="s">
        <v>13</v>
      </c>
      <c r="E78" s="13" t="s">
        <v>14</v>
      </c>
      <c r="F78" s="14" t="n">
        <v>400</v>
      </c>
      <c r="G78" s="14" t="n">
        <v>15</v>
      </c>
      <c r="H78" s="19" t="s">
        <v>174</v>
      </c>
      <c r="I78" s="13"/>
    </row>
    <row r="79" s="16" customFormat="true" ht="16" hidden="false" customHeight="true" outlineLevel="0" collapsed="false">
      <c r="A79" s="10" t="s">
        <v>181</v>
      </c>
      <c r="B79" s="18" t="s">
        <v>182</v>
      </c>
      <c r="C79" s="18" t="s">
        <v>12</v>
      </c>
      <c r="D79" s="12" t="s">
        <v>13</v>
      </c>
      <c r="E79" s="13" t="s">
        <v>14</v>
      </c>
      <c r="F79" s="14" t="n">
        <v>500</v>
      </c>
      <c r="G79" s="14" t="n">
        <v>15</v>
      </c>
      <c r="H79" s="19" t="s">
        <v>174</v>
      </c>
      <c r="I79" s="13"/>
    </row>
    <row r="80" s="16" customFormat="true" ht="16" hidden="false" customHeight="true" outlineLevel="0" collapsed="false">
      <c r="A80" s="10" t="s">
        <v>183</v>
      </c>
      <c r="B80" s="18" t="s">
        <v>184</v>
      </c>
      <c r="C80" s="18" t="s">
        <v>12</v>
      </c>
      <c r="D80" s="12" t="s">
        <v>13</v>
      </c>
      <c r="E80" s="13" t="s">
        <v>14</v>
      </c>
      <c r="F80" s="14" t="n">
        <v>500</v>
      </c>
      <c r="G80" s="14" t="n">
        <v>15</v>
      </c>
      <c r="H80" s="19" t="s">
        <v>174</v>
      </c>
      <c r="I80" s="13"/>
    </row>
    <row r="81" s="16" customFormat="true" ht="16" hidden="false" customHeight="true" outlineLevel="0" collapsed="false">
      <c r="A81" s="10" t="s">
        <v>185</v>
      </c>
      <c r="B81" s="17" t="s">
        <v>186</v>
      </c>
      <c r="C81" s="17" t="s">
        <v>12</v>
      </c>
      <c r="D81" s="19" t="s">
        <v>37</v>
      </c>
      <c r="E81" s="13" t="s">
        <v>14</v>
      </c>
      <c r="F81" s="14" t="n">
        <v>800</v>
      </c>
      <c r="G81" s="14" t="n">
        <v>15</v>
      </c>
      <c r="H81" s="19" t="s">
        <v>174</v>
      </c>
      <c r="I81" s="13"/>
    </row>
    <row r="82" s="16" customFormat="true" ht="16" hidden="false" customHeight="true" outlineLevel="0" collapsed="false">
      <c r="A82" s="10" t="s">
        <v>187</v>
      </c>
      <c r="B82" s="15" t="s">
        <v>188</v>
      </c>
      <c r="C82" s="15" t="s">
        <v>12</v>
      </c>
      <c r="D82" s="12" t="s">
        <v>13</v>
      </c>
      <c r="E82" s="13" t="s">
        <v>14</v>
      </c>
      <c r="F82" s="14" t="n">
        <v>500</v>
      </c>
      <c r="G82" s="14" t="n">
        <v>15</v>
      </c>
      <c r="H82" s="19" t="s">
        <v>189</v>
      </c>
      <c r="I82" s="13"/>
    </row>
    <row r="83" s="16" customFormat="true" ht="16" hidden="false" customHeight="true" outlineLevel="0" collapsed="false">
      <c r="A83" s="10" t="s">
        <v>190</v>
      </c>
      <c r="B83" s="19" t="s">
        <v>191</v>
      </c>
      <c r="C83" s="19" t="s">
        <v>20</v>
      </c>
      <c r="D83" s="12" t="s">
        <v>13</v>
      </c>
      <c r="E83" s="13" t="s">
        <v>14</v>
      </c>
      <c r="F83" s="14" t="n">
        <v>500</v>
      </c>
      <c r="G83" s="14" t="n">
        <v>15</v>
      </c>
      <c r="H83" s="19" t="s">
        <v>189</v>
      </c>
      <c r="I83" s="13"/>
    </row>
    <row r="84" s="16" customFormat="true" ht="16" hidden="false" customHeight="true" outlineLevel="0" collapsed="false">
      <c r="A84" s="10" t="s">
        <v>192</v>
      </c>
      <c r="B84" s="19" t="s">
        <v>193</v>
      </c>
      <c r="C84" s="19" t="s">
        <v>12</v>
      </c>
      <c r="D84" s="12" t="s">
        <v>13</v>
      </c>
      <c r="E84" s="13" t="s">
        <v>14</v>
      </c>
      <c r="F84" s="14" t="n">
        <v>500</v>
      </c>
      <c r="G84" s="14" t="n">
        <v>15</v>
      </c>
      <c r="H84" s="19" t="s">
        <v>189</v>
      </c>
      <c r="I84" s="13"/>
    </row>
    <row r="85" s="16" customFormat="true" ht="16" hidden="false" customHeight="true" outlineLevel="0" collapsed="false">
      <c r="A85" s="10" t="s">
        <v>194</v>
      </c>
      <c r="B85" s="19" t="s">
        <v>195</v>
      </c>
      <c r="C85" s="19" t="s">
        <v>12</v>
      </c>
      <c r="D85" s="12" t="s">
        <v>13</v>
      </c>
      <c r="E85" s="13" t="s">
        <v>14</v>
      </c>
      <c r="F85" s="14" t="n">
        <v>500</v>
      </c>
      <c r="G85" s="14" t="n">
        <v>15</v>
      </c>
      <c r="H85" s="19" t="s">
        <v>189</v>
      </c>
      <c r="I85" s="13"/>
    </row>
    <row r="86" s="16" customFormat="true" ht="16" hidden="false" customHeight="true" outlineLevel="0" collapsed="false">
      <c r="A86" s="10" t="s">
        <v>196</v>
      </c>
      <c r="B86" s="18" t="s">
        <v>197</v>
      </c>
      <c r="C86" s="18" t="s">
        <v>12</v>
      </c>
      <c r="D86" s="12" t="s">
        <v>13</v>
      </c>
      <c r="E86" s="13" t="s">
        <v>14</v>
      </c>
      <c r="F86" s="14" t="n">
        <v>500</v>
      </c>
      <c r="G86" s="14" t="n">
        <v>15</v>
      </c>
      <c r="H86" s="19" t="s">
        <v>189</v>
      </c>
      <c r="I86" s="13"/>
    </row>
    <row r="87" s="16" customFormat="true" ht="16" hidden="false" customHeight="true" outlineLevel="0" collapsed="false">
      <c r="A87" s="10" t="s">
        <v>198</v>
      </c>
      <c r="B87" s="15" t="s">
        <v>199</v>
      </c>
      <c r="C87" s="18" t="s">
        <v>12</v>
      </c>
      <c r="D87" s="12" t="s">
        <v>13</v>
      </c>
      <c r="E87" s="13" t="s">
        <v>14</v>
      </c>
      <c r="F87" s="14" t="n">
        <v>500</v>
      </c>
      <c r="G87" s="14" t="n">
        <v>15</v>
      </c>
      <c r="H87" s="19" t="s">
        <v>189</v>
      </c>
      <c r="I87" s="13"/>
    </row>
    <row r="88" s="16" customFormat="true" ht="16" hidden="false" customHeight="true" outlineLevel="0" collapsed="false">
      <c r="A88" s="10" t="s">
        <v>200</v>
      </c>
      <c r="B88" s="18" t="s">
        <v>201</v>
      </c>
      <c r="C88" s="17" t="s">
        <v>12</v>
      </c>
      <c r="D88" s="12" t="s">
        <v>13</v>
      </c>
      <c r="E88" s="13" t="s">
        <v>14</v>
      </c>
      <c r="F88" s="14" t="n">
        <v>500</v>
      </c>
      <c r="G88" s="14" t="n">
        <v>15</v>
      </c>
      <c r="H88" s="19" t="s">
        <v>189</v>
      </c>
      <c r="I88" s="13"/>
    </row>
    <row r="89" s="16" customFormat="true" ht="16" hidden="false" customHeight="true" outlineLevel="0" collapsed="false">
      <c r="A89" s="10" t="s">
        <v>202</v>
      </c>
      <c r="B89" s="18" t="s">
        <v>203</v>
      </c>
      <c r="C89" s="18" t="s">
        <v>12</v>
      </c>
      <c r="D89" s="12" t="s">
        <v>13</v>
      </c>
      <c r="E89" s="13" t="s">
        <v>14</v>
      </c>
      <c r="F89" s="14" t="n">
        <v>500</v>
      </c>
      <c r="G89" s="14" t="n">
        <v>15</v>
      </c>
      <c r="H89" s="19" t="s">
        <v>189</v>
      </c>
      <c r="I89" s="13"/>
    </row>
    <row r="90" s="16" customFormat="true" ht="16" hidden="false" customHeight="true" outlineLevel="0" collapsed="false">
      <c r="A90" s="10" t="s">
        <v>204</v>
      </c>
      <c r="B90" s="17" t="s">
        <v>205</v>
      </c>
      <c r="C90" s="17" t="s">
        <v>12</v>
      </c>
      <c r="D90" s="12" t="s">
        <v>13</v>
      </c>
      <c r="E90" s="13" t="s">
        <v>14</v>
      </c>
      <c r="F90" s="14" t="n">
        <v>500</v>
      </c>
      <c r="G90" s="14" t="n">
        <v>15</v>
      </c>
      <c r="H90" s="19" t="s">
        <v>189</v>
      </c>
      <c r="I90" s="13"/>
    </row>
    <row r="91" s="16" customFormat="true" ht="16" hidden="false" customHeight="true" outlineLevel="0" collapsed="false">
      <c r="A91" s="10" t="s">
        <v>206</v>
      </c>
      <c r="B91" s="11" t="s">
        <v>207</v>
      </c>
      <c r="C91" s="11" t="s">
        <v>20</v>
      </c>
      <c r="D91" s="19" t="s">
        <v>37</v>
      </c>
      <c r="E91" s="13" t="s">
        <v>14</v>
      </c>
      <c r="F91" s="14" t="n">
        <v>800</v>
      </c>
      <c r="G91" s="14" t="n">
        <v>15</v>
      </c>
      <c r="H91" s="19" t="s">
        <v>189</v>
      </c>
      <c r="I91" s="13"/>
    </row>
    <row r="92" s="16" customFormat="true" ht="16" hidden="false" customHeight="true" outlineLevel="0" collapsed="false">
      <c r="A92" s="10" t="s">
        <v>208</v>
      </c>
      <c r="B92" s="17" t="s">
        <v>209</v>
      </c>
      <c r="C92" s="17" t="s">
        <v>12</v>
      </c>
      <c r="D92" s="12" t="s">
        <v>13</v>
      </c>
      <c r="E92" s="13" t="s">
        <v>14</v>
      </c>
      <c r="F92" s="14" t="n">
        <v>500</v>
      </c>
      <c r="G92" s="14" t="n">
        <v>15</v>
      </c>
      <c r="H92" s="19" t="s">
        <v>210</v>
      </c>
      <c r="I92" s="13"/>
    </row>
    <row r="93" s="16" customFormat="true" ht="16" hidden="false" customHeight="true" outlineLevel="0" collapsed="false">
      <c r="A93" s="10" t="s">
        <v>211</v>
      </c>
      <c r="B93" s="17" t="s">
        <v>212</v>
      </c>
      <c r="C93" s="17" t="s">
        <v>12</v>
      </c>
      <c r="D93" s="12" t="s">
        <v>13</v>
      </c>
      <c r="E93" s="13" t="s">
        <v>14</v>
      </c>
      <c r="F93" s="14" t="n">
        <v>500</v>
      </c>
      <c r="G93" s="14" t="n">
        <v>15</v>
      </c>
      <c r="H93" s="19" t="s">
        <v>210</v>
      </c>
      <c r="I93" s="13"/>
    </row>
    <row r="94" s="16" customFormat="true" ht="16" hidden="false" customHeight="true" outlineLevel="0" collapsed="false">
      <c r="A94" s="10" t="s">
        <v>213</v>
      </c>
      <c r="B94" s="15" t="s">
        <v>214</v>
      </c>
      <c r="C94" s="15" t="s">
        <v>20</v>
      </c>
      <c r="D94" s="12" t="s">
        <v>13</v>
      </c>
      <c r="E94" s="13" t="s">
        <v>14</v>
      </c>
      <c r="F94" s="14" t="n">
        <v>500</v>
      </c>
      <c r="G94" s="14" t="n">
        <v>15</v>
      </c>
      <c r="H94" s="19" t="s">
        <v>210</v>
      </c>
      <c r="I94" s="13"/>
    </row>
    <row r="95" s="16" customFormat="true" ht="16" hidden="false" customHeight="true" outlineLevel="0" collapsed="false">
      <c r="A95" s="10" t="s">
        <v>215</v>
      </c>
      <c r="B95" s="17" t="s">
        <v>216</v>
      </c>
      <c r="C95" s="17" t="s">
        <v>12</v>
      </c>
      <c r="D95" s="12" t="s">
        <v>13</v>
      </c>
      <c r="E95" s="13" t="s">
        <v>14</v>
      </c>
      <c r="F95" s="14" t="n">
        <v>500</v>
      </c>
      <c r="G95" s="14" t="n">
        <v>15</v>
      </c>
      <c r="H95" s="19" t="s">
        <v>210</v>
      </c>
      <c r="I95" s="13"/>
    </row>
    <row r="96" s="16" customFormat="true" ht="16" hidden="false" customHeight="true" outlineLevel="0" collapsed="false">
      <c r="A96" s="10" t="s">
        <v>217</v>
      </c>
      <c r="B96" s="12" t="s">
        <v>218</v>
      </c>
      <c r="C96" s="19" t="s">
        <v>12</v>
      </c>
      <c r="D96" s="12" t="s">
        <v>13</v>
      </c>
      <c r="E96" s="13" t="s">
        <v>14</v>
      </c>
      <c r="F96" s="14" t="n">
        <v>500</v>
      </c>
      <c r="G96" s="14" t="n">
        <v>15</v>
      </c>
      <c r="H96" s="15" t="s">
        <v>219</v>
      </c>
      <c r="I96" s="13"/>
    </row>
    <row r="97" s="16" customFormat="true" ht="16" hidden="false" customHeight="true" outlineLevel="0" collapsed="false">
      <c r="A97" s="10" t="s">
        <v>220</v>
      </c>
      <c r="B97" s="12" t="s">
        <v>221</v>
      </c>
      <c r="C97" s="19" t="s">
        <v>20</v>
      </c>
      <c r="D97" s="12" t="s">
        <v>13</v>
      </c>
      <c r="E97" s="13" t="s">
        <v>14</v>
      </c>
      <c r="F97" s="14" t="n">
        <v>400</v>
      </c>
      <c r="G97" s="14" t="n">
        <v>15</v>
      </c>
      <c r="H97" s="15" t="s">
        <v>219</v>
      </c>
      <c r="I97" s="13"/>
    </row>
    <row r="98" s="16" customFormat="true" ht="16" hidden="false" customHeight="true" outlineLevel="0" collapsed="false">
      <c r="A98" s="10" t="s">
        <v>222</v>
      </c>
      <c r="B98" s="18" t="s">
        <v>223</v>
      </c>
      <c r="C98" s="17" t="s">
        <v>12</v>
      </c>
      <c r="D98" s="19" t="s">
        <v>37</v>
      </c>
      <c r="E98" s="13" t="s">
        <v>14</v>
      </c>
      <c r="F98" s="14" t="n">
        <v>800</v>
      </c>
      <c r="G98" s="14" t="n">
        <v>15</v>
      </c>
      <c r="H98" s="19" t="s">
        <v>210</v>
      </c>
      <c r="I98" s="13"/>
    </row>
    <row r="99" s="16" customFormat="true" ht="16" hidden="false" customHeight="true" outlineLevel="0" collapsed="false">
      <c r="A99" s="10" t="s">
        <v>224</v>
      </c>
      <c r="B99" s="17" t="s">
        <v>225</v>
      </c>
      <c r="C99" s="17" t="s">
        <v>12</v>
      </c>
      <c r="D99" s="19" t="s">
        <v>37</v>
      </c>
      <c r="E99" s="13" t="s">
        <v>14</v>
      </c>
      <c r="F99" s="14" t="n">
        <v>800</v>
      </c>
      <c r="G99" s="14" t="n">
        <v>15</v>
      </c>
      <c r="H99" s="15" t="s">
        <v>219</v>
      </c>
      <c r="I99" s="13"/>
    </row>
    <row r="100" s="16" customFormat="true" ht="16" hidden="false" customHeight="true" outlineLevel="0" collapsed="false">
      <c r="A100" s="10" t="s">
        <v>226</v>
      </c>
      <c r="B100" s="11" t="s">
        <v>227</v>
      </c>
      <c r="C100" s="17" t="s">
        <v>20</v>
      </c>
      <c r="D100" s="12" t="s">
        <v>13</v>
      </c>
      <c r="E100" s="13" t="s">
        <v>14</v>
      </c>
      <c r="F100" s="14" t="n">
        <v>500</v>
      </c>
      <c r="G100" s="14" t="n">
        <v>15</v>
      </c>
      <c r="H100" s="15" t="s">
        <v>228</v>
      </c>
      <c r="I100" s="13"/>
    </row>
    <row r="101" s="16" customFormat="true" ht="16" hidden="false" customHeight="true" outlineLevel="0" collapsed="false">
      <c r="A101" s="10" t="s">
        <v>229</v>
      </c>
      <c r="B101" s="19" t="s">
        <v>230</v>
      </c>
      <c r="C101" s="19" t="s">
        <v>20</v>
      </c>
      <c r="D101" s="12" t="s">
        <v>13</v>
      </c>
      <c r="E101" s="13" t="s">
        <v>14</v>
      </c>
      <c r="F101" s="14" t="n">
        <v>500</v>
      </c>
      <c r="G101" s="14" t="n">
        <v>15</v>
      </c>
      <c r="H101" s="15" t="s">
        <v>228</v>
      </c>
      <c r="I101" s="13"/>
    </row>
    <row r="102" s="16" customFormat="true" ht="16" hidden="false" customHeight="true" outlineLevel="0" collapsed="false">
      <c r="A102" s="10" t="s">
        <v>231</v>
      </c>
      <c r="B102" s="19" t="s">
        <v>232</v>
      </c>
      <c r="C102" s="19" t="s">
        <v>12</v>
      </c>
      <c r="D102" s="12" t="s">
        <v>13</v>
      </c>
      <c r="E102" s="13" t="s">
        <v>14</v>
      </c>
      <c r="F102" s="14" t="n">
        <v>500</v>
      </c>
      <c r="G102" s="14" t="n">
        <v>15</v>
      </c>
      <c r="H102" s="15" t="s">
        <v>228</v>
      </c>
      <c r="I102" s="13"/>
    </row>
    <row r="103" s="16" customFormat="true" ht="16" hidden="false" customHeight="true" outlineLevel="0" collapsed="false">
      <c r="A103" s="10" t="s">
        <v>233</v>
      </c>
      <c r="B103" s="18" t="s">
        <v>234</v>
      </c>
      <c r="C103" s="18" t="s">
        <v>20</v>
      </c>
      <c r="D103" s="12" t="s">
        <v>13</v>
      </c>
      <c r="E103" s="13" t="s">
        <v>14</v>
      </c>
      <c r="F103" s="14" t="n">
        <v>400</v>
      </c>
      <c r="G103" s="14" t="n">
        <v>15</v>
      </c>
      <c r="H103" s="12" t="s">
        <v>235</v>
      </c>
      <c r="I103" s="13"/>
    </row>
    <row r="104" s="16" customFormat="true" ht="16" hidden="false" customHeight="true" outlineLevel="0" collapsed="false">
      <c r="A104" s="10" t="s">
        <v>236</v>
      </c>
      <c r="B104" s="20" t="s">
        <v>237</v>
      </c>
      <c r="C104" s="12" t="s">
        <v>12</v>
      </c>
      <c r="D104" s="12" t="s">
        <v>13</v>
      </c>
      <c r="E104" s="13" t="s">
        <v>14</v>
      </c>
      <c r="F104" s="14" t="n">
        <v>400</v>
      </c>
      <c r="G104" s="14" t="n">
        <v>15</v>
      </c>
      <c r="H104" s="15" t="s">
        <v>228</v>
      </c>
      <c r="I104" s="13"/>
    </row>
    <row r="105" s="16" customFormat="true" ht="16" hidden="false" customHeight="true" outlineLevel="0" collapsed="false">
      <c r="A105" s="10" t="s">
        <v>238</v>
      </c>
      <c r="B105" s="18" t="s">
        <v>239</v>
      </c>
      <c r="C105" s="18" t="s">
        <v>12</v>
      </c>
      <c r="D105" s="12" t="s">
        <v>13</v>
      </c>
      <c r="E105" s="13" t="s">
        <v>14</v>
      </c>
      <c r="F105" s="14" t="n">
        <v>500</v>
      </c>
      <c r="G105" s="14" t="n">
        <v>15</v>
      </c>
      <c r="H105" s="19" t="s">
        <v>240</v>
      </c>
      <c r="I105" s="13"/>
    </row>
    <row r="106" s="16" customFormat="true" ht="16" hidden="false" customHeight="true" outlineLevel="0" collapsed="false">
      <c r="A106" s="10" t="s">
        <v>241</v>
      </c>
      <c r="B106" s="18" t="s">
        <v>242</v>
      </c>
      <c r="C106" s="18" t="s">
        <v>12</v>
      </c>
      <c r="D106" s="12" t="s">
        <v>13</v>
      </c>
      <c r="E106" s="13" t="s">
        <v>14</v>
      </c>
      <c r="F106" s="14" t="n">
        <v>500</v>
      </c>
      <c r="G106" s="14" t="n">
        <v>15</v>
      </c>
      <c r="H106" s="19" t="s">
        <v>240</v>
      </c>
      <c r="I106" s="13"/>
    </row>
    <row r="107" s="16" customFormat="true" ht="16" hidden="false" customHeight="true" outlineLevel="0" collapsed="false">
      <c r="A107" s="10" t="s">
        <v>243</v>
      </c>
      <c r="B107" s="18" t="s">
        <v>244</v>
      </c>
      <c r="C107" s="15" t="s">
        <v>12</v>
      </c>
      <c r="D107" s="12" t="s">
        <v>13</v>
      </c>
      <c r="E107" s="13" t="s">
        <v>14</v>
      </c>
      <c r="F107" s="14" t="n">
        <v>500</v>
      </c>
      <c r="G107" s="14" t="n">
        <v>15</v>
      </c>
      <c r="H107" s="19" t="s">
        <v>240</v>
      </c>
      <c r="I107" s="13"/>
    </row>
    <row r="108" s="16" customFormat="true" ht="16" hidden="false" customHeight="true" outlineLevel="0" collapsed="false">
      <c r="A108" s="10" t="s">
        <v>245</v>
      </c>
      <c r="B108" s="17" t="s">
        <v>246</v>
      </c>
      <c r="C108" s="17" t="s">
        <v>12</v>
      </c>
      <c r="D108" s="12" t="s">
        <v>13</v>
      </c>
      <c r="E108" s="13" t="s">
        <v>14</v>
      </c>
      <c r="F108" s="14" t="n">
        <v>500</v>
      </c>
      <c r="G108" s="14" t="n">
        <v>15</v>
      </c>
      <c r="H108" s="19" t="s">
        <v>240</v>
      </c>
      <c r="I108" s="13"/>
    </row>
    <row r="109" s="16" customFormat="true" ht="16" hidden="false" customHeight="true" outlineLevel="0" collapsed="false">
      <c r="A109" s="10" t="s">
        <v>247</v>
      </c>
      <c r="B109" s="18" t="s">
        <v>248</v>
      </c>
      <c r="C109" s="18" t="s">
        <v>12</v>
      </c>
      <c r="D109" s="12" t="s">
        <v>13</v>
      </c>
      <c r="E109" s="13" t="s">
        <v>14</v>
      </c>
      <c r="F109" s="14" t="n">
        <v>500</v>
      </c>
      <c r="G109" s="14" t="n">
        <v>15</v>
      </c>
      <c r="H109" s="12" t="s">
        <v>235</v>
      </c>
      <c r="I109" s="13"/>
    </row>
    <row r="110" s="16" customFormat="true" ht="16" hidden="false" customHeight="true" outlineLevel="0" collapsed="false">
      <c r="A110" s="10" t="s">
        <v>249</v>
      </c>
      <c r="B110" s="18" t="s">
        <v>250</v>
      </c>
      <c r="C110" s="18" t="s">
        <v>12</v>
      </c>
      <c r="D110" s="12" t="s">
        <v>13</v>
      </c>
      <c r="E110" s="13" t="s">
        <v>14</v>
      </c>
      <c r="F110" s="14" t="n">
        <v>500</v>
      </c>
      <c r="G110" s="14" t="n">
        <v>15</v>
      </c>
      <c r="H110" s="12" t="s">
        <v>235</v>
      </c>
      <c r="I110" s="13"/>
    </row>
    <row r="111" s="16" customFormat="true" ht="16" hidden="false" customHeight="true" outlineLevel="0" collapsed="false">
      <c r="A111" s="10" t="s">
        <v>251</v>
      </c>
      <c r="B111" s="18" t="s">
        <v>252</v>
      </c>
      <c r="C111" s="17" t="s">
        <v>12</v>
      </c>
      <c r="D111" s="19" t="s">
        <v>37</v>
      </c>
      <c r="E111" s="13" t="s">
        <v>14</v>
      </c>
      <c r="F111" s="14" t="n">
        <v>800</v>
      </c>
      <c r="G111" s="14" t="n">
        <v>15</v>
      </c>
      <c r="H111" s="15" t="s">
        <v>228</v>
      </c>
      <c r="I111" s="13"/>
    </row>
    <row r="112" s="16" customFormat="true" ht="16" hidden="false" customHeight="true" outlineLevel="0" collapsed="false">
      <c r="A112" s="10" t="s">
        <v>253</v>
      </c>
      <c r="B112" s="17" t="s">
        <v>254</v>
      </c>
      <c r="C112" s="17" t="s">
        <v>20</v>
      </c>
      <c r="D112" s="19" t="s">
        <v>37</v>
      </c>
      <c r="E112" s="13" t="s">
        <v>14</v>
      </c>
      <c r="F112" s="14" t="n">
        <v>800</v>
      </c>
      <c r="G112" s="14" t="n">
        <v>15</v>
      </c>
      <c r="H112" s="19" t="s">
        <v>240</v>
      </c>
      <c r="I112" s="13"/>
    </row>
    <row r="113" s="16" customFormat="true" ht="16" hidden="false" customHeight="true" outlineLevel="0" collapsed="false">
      <c r="A113" s="10" t="s">
        <v>255</v>
      </c>
      <c r="B113" s="20" t="s">
        <v>256</v>
      </c>
      <c r="C113" s="20" t="s">
        <v>12</v>
      </c>
      <c r="D113" s="12" t="s">
        <v>13</v>
      </c>
      <c r="E113" s="13" t="s">
        <v>14</v>
      </c>
      <c r="F113" s="14" t="n">
        <v>500</v>
      </c>
      <c r="G113" s="14" t="n">
        <v>15</v>
      </c>
      <c r="H113" s="20" t="s">
        <v>257</v>
      </c>
      <c r="I113" s="13"/>
    </row>
    <row r="114" s="16" customFormat="true" ht="16" hidden="false" customHeight="true" outlineLevel="0" collapsed="false">
      <c r="A114" s="10" t="s">
        <v>258</v>
      </c>
      <c r="B114" s="20" t="s">
        <v>259</v>
      </c>
      <c r="C114" s="20" t="s">
        <v>20</v>
      </c>
      <c r="D114" s="12" t="s">
        <v>13</v>
      </c>
      <c r="E114" s="13" t="s">
        <v>14</v>
      </c>
      <c r="F114" s="14" t="n">
        <v>500</v>
      </c>
      <c r="G114" s="14" t="n">
        <v>15</v>
      </c>
      <c r="H114" s="20" t="s">
        <v>257</v>
      </c>
      <c r="I114" s="13"/>
    </row>
    <row r="115" s="16" customFormat="true" ht="16" hidden="false" customHeight="true" outlineLevel="0" collapsed="false">
      <c r="A115" s="10" t="s">
        <v>260</v>
      </c>
      <c r="B115" s="20" t="s">
        <v>261</v>
      </c>
      <c r="C115" s="20" t="s">
        <v>20</v>
      </c>
      <c r="D115" s="12" t="s">
        <v>13</v>
      </c>
      <c r="E115" s="13" t="s">
        <v>14</v>
      </c>
      <c r="F115" s="14" t="n">
        <v>500</v>
      </c>
      <c r="G115" s="14" t="n">
        <v>15</v>
      </c>
      <c r="H115" s="20" t="s">
        <v>257</v>
      </c>
      <c r="I115" s="13"/>
    </row>
    <row r="116" s="16" customFormat="true" ht="16" hidden="false" customHeight="true" outlineLevel="0" collapsed="false">
      <c r="A116" s="10" t="s">
        <v>262</v>
      </c>
      <c r="B116" s="20" t="s">
        <v>263</v>
      </c>
      <c r="C116" s="20" t="s">
        <v>20</v>
      </c>
      <c r="D116" s="12" t="s">
        <v>13</v>
      </c>
      <c r="E116" s="13" t="s">
        <v>14</v>
      </c>
      <c r="F116" s="14" t="n">
        <v>400</v>
      </c>
      <c r="G116" s="14" t="n">
        <v>15</v>
      </c>
      <c r="H116" s="20" t="s">
        <v>257</v>
      </c>
      <c r="I116" s="13"/>
    </row>
    <row r="117" s="16" customFormat="true" ht="16" hidden="false" customHeight="true" outlineLevel="0" collapsed="false">
      <c r="A117" s="10" t="s">
        <v>264</v>
      </c>
      <c r="B117" s="11" t="s">
        <v>265</v>
      </c>
      <c r="C117" s="17" t="s">
        <v>20</v>
      </c>
      <c r="D117" s="12" t="s">
        <v>13</v>
      </c>
      <c r="E117" s="13" t="s">
        <v>14</v>
      </c>
      <c r="F117" s="14" t="n">
        <v>500</v>
      </c>
      <c r="G117" s="14" t="n">
        <v>15</v>
      </c>
      <c r="H117" s="20" t="s">
        <v>257</v>
      </c>
      <c r="I117" s="13"/>
    </row>
    <row r="118" s="16" customFormat="true" ht="16" hidden="false" customHeight="true" outlineLevel="0" collapsed="false">
      <c r="A118" s="10" t="s">
        <v>266</v>
      </c>
      <c r="B118" s="20" t="s">
        <v>267</v>
      </c>
      <c r="C118" s="20" t="s">
        <v>12</v>
      </c>
      <c r="D118" s="12" t="s">
        <v>13</v>
      </c>
      <c r="E118" s="13" t="s">
        <v>14</v>
      </c>
      <c r="F118" s="14" t="n">
        <v>500</v>
      </c>
      <c r="G118" s="14" t="n">
        <v>15</v>
      </c>
      <c r="H118" s="20" t="s">
        <v>257</v>
      </c>
      <c r="I118" s="13"/>
    </row>
    <row r="119" s="16" customFormat="true" ht="16" hidden="false" customHeight="true" outlineLevel="0" collapsed="false">
      <c r="A119" s="10" t="s">
        <v>268</v>
      </c>
      <c r="B119" s="11" t="s">
        <v>269</v>
      </c>
      <c r="C119" s="11" t="s">
        <v>20</v>
      </c>
      <c r="D119" s="12" t="s">
        <v>13</v>
      </c>
      <c r="E119" s="13" t="s">
        <v>14</v>
      </c>
      <c r="F119" s="14" t="n">
        <v>500</v>
      </c>
      <c r="G119" s="14" t="n">
        <v>15</v>
      </c>
      <c r="H119" s="20" t="s">
        <v>257</v>
      </c>
      <c r="I119" s="13"/>
    </row>
    <row r="120" s="16" customFormat="true" ht="16" hidden="false" customHeight="true" outlineLevel="0" collapsed="false">
      <c r="A120" s="10" t="s">
        <v>270</v>
      </c>
      <c r="B120" s="11" t="s">
        <v>271</v>
      </c>
      <c r="C120" s="11" t="s">
        <v>12</v>
      </c>
      <c r="D120" s="12" t="s">
        <v>13</v>
      </c>
      <c r="E120" s="13" t="s">
        <v>14</v>
      </c>
      <c r="F120" s="14" t="n">
        <v>500</v>
      </c>
      <c r="G120" s="14" t="n">
        <v>15</v>
      </c>
      <c r="H120" s="20" t="s">
        <v>257</v>
      </c>
      <c r="I120" s="13"/>
    </row>
    <row r="121" s="16" customFormat="true" ht="16" hidden="false" customHeight="true" outlineLevel="0" collapsed="false">
      <c r="A121" s="10" t="s">
        <v>272</v>
      </c>
      <c r="B121" s="11" t="s">
        <v>273</v>
      </c>
      <c r="C121" s="11" t="s">
        <v>12</v>
      </c>
      <c r="D121" s="12" t="s">
        <v>13</v>
      </c>
      <c r="E121" s="13" t="s">
        <v>14</v>
      </c>
      <c r="F121" s="14" t="n">
        <v>400</v>
      </c>
      <c r="G121" s="14" t="n">
        <v>15</v>
      </c>
      <c r="H121" s="20" t="s">
        <v>257</v>
      </c>
      <c r="I121" s="13"/>
    </row>
    <row r="122" s="16" customFormat="true" ht="16" hidden="false" customHeight="true" outlineLevel="0" collapsed="false">
      <c r="A122" s="10" t="s">
        <v>274</v>
      </c>
      <c r="B122" s="11" t="s">
        <v>275</v>
      </c>
      <c r="C122" s="11" t="s">
        <v>20</v>
      </c>
      <c r="D122" s="12" t="s">
        <v>13</v>
      </c>
      <c r="E122" s="13" t="s">
        <v>14</v>
      </c>
      <c r="F122" s="14" t="n">
        <v>500</v>
      </c>
      <c r="G122" s="14" t="n">
        <v>15</v>
      </c>
      <c r="H122" s="20" t="s">
        <v>257</v>
      </c>
      <c r="I122" s="13"/>
    </row>
    <row r="123" s="16" customFormat="true" ht="16" hidden="false" customHeight="true" outlineLevel="0" collapsed="false">
      <c r="A123" s="10" t="s">
        <v>276</v>
      </c>
      <c r="B123" s="20" t="s">
        <v>277</v>
      </c>
      <c r="C123" s="20" t="s">
        <v>20</v>
      </c>
      <c r="D123" s="19" t="s">
        <v>37</v>
      </c>
      <c r="E123" s="13" t="s">
        <v>14</v>
      </c>
      <c r="F123" s="14" t="n">
        <v>800</v>
      </c>
      <c r="G123" s="14" t="n">
        <v>15</v>
      </c>
      <c r="H123" s="20" t="s">
        <v>257</v>
      </c>
      <c r="I123" s="13"/>
    </row>
    <row r="124" s="16" customFormat="true" ht="16" hidden="false" customHeight="true" outlineLevel="0" collapsed="false">
      <c r="A124" s="10" t="s">
        <v>278</v>
      </c>
      <c r="B124" s="18" t="s">
        <v>279</v>
      </c>
      <c r="C124" s="18" t="s">
        <v>20</v>
      </c>
      <c r="D124" s="24" t="s">
        <v>37</v>
      </c>
      <c r="E124" s="13" t="s">
        <v>14</v>
      </c>
      <c r="F124" s="14" t="n">
        <v>800</v>
      </c>
      <c r="G124" s="14" t="n">
        <v>15</v>
      </c>
      <c r="H124" s="18" t="s">
        <v>280</v>
      </c>
      <c r="I124" s="13"/>
    </row>
    <row r="125" s="16" customFormat="true" ht="16" hidden="false" customHeight="true" outlineLevel="0" collapsed="false">
      <c r="A125" s="10" t="s">
        <v>281</v>
      </c>
      <c r="B125" s="18" t="s">
        <v>282</v>
      </c>
      <c r="C125" s="18" t="s">
        <v>20</v>
      </c>
      <c r="D125" s="24" t="s">
        <v>37</v>
      </c>
      <c r="E125" s="13" t="s">
        <v>14</v>
      </c>
      <c r="F125" s="14" t="n">
        <v>800</v>
      </c>
      <c r="G125" s="14" t="n">
        <v>15</v>
      </c>
      <c r="H125" s="18" t="s">
        <v>283</v>
      </c>
      <c r="I125" s="13"/>
    </row>
    <row r="126" s="16" customFormat="true" ht="16" hidden="false" customHeight="true" outlineLevel="0" collapsed="false">
      <c r="A126" s="10" t="s">
        <v>284</v>
      </c>
      <c r="B126" s="18" t="s">
        <v>285</v>
      </c>
      <c r="C126" s="18" t="s">
        <v>20</v>
      </c>
      <c r="D126" s="24" t="s">
        <v>37</v>
      </c>
      <c r="E126" s="13" t="s">
        <v>14</v>
      </c>
      <c r="F126" s="14" t="n">
        <v>800</v>
      </c>
      <c r="G126" s="14" t="n">
        <v>15</v>
      </c>
      <c r="H126" s="18" t="s">
        <v>286</v>
      </c>
      <c r="I126" s="13"/>
    </row>
    <row r="127" s="16" customFormat="true" ht="16" hidden="false" customHeight="true" outlineLevel="0" collapsed="false">
      <c r="A127" s="10" t="s">
        <v>287</v>
      </c>
      <c r="B127" s="18" t="s">
        <v>288</v>
      </c>
      <c r="C127" s="18" t="s">
        <v>20</v>
      </c>
      <c r="D127" s="24" t="s">
        <v>37</v>
      </c>
      <c r="E127" s="13" t="s">
        <v>14</v>
      </c>
      <c r="F127" s="14" t="n">
        <v>800</v>
      </c>
      <c r="G127" s="14" t="n">
        <v>15</v>
      </c>
      <c r="H127" s="18" t="s">
        <v>289</v>
      </c>
      <c r="I127" s="13"/>
    </row>
    <row r="128" s="16" customFormat="true" ht="16" hidden="false" customHeight="true" outlineLevel="0" collapsed="false">
      <c r="A128" s="10" t="s">
        <v>290</v>
      </c>
      <c r="B128" s="18" t="s">
        <v>291</v>
      </c>
      <c r="C128" s="18" t="s">
        <v>20</v>
      </c>
      <c r="D128" s="24" t="s">
        <v>37</v>
      </c>
      <c r="E128" s="13" t="s">
        <v>14</v>
      </c>
      <c r="F128" s="14" t="n">
        <v>800</v>
      </c>
      <c r="G128" s="14" t="n">
        <v>15</v>
      </c>
      <c r="H128" s="18" t="s">
        <v>292</v>
      </c>
      <c r="I128" s="13"/>
    </row>
    <row r="129" s="16" customFormat="true" ht="16" hidden="false" customHeight="true" outlineLevel="0" collapsed="false">
      <c r="A129" s="10" t="s">
        <v>293</v>
      </c>
      <c r="B129" s="18" t="s">
        <v>294</v>
      </c>
      <c r="C129" s="18" t="s">
        <v>12</v>
      </c>
      <c r="D129" s="24" t="s">
        <v>37</v>
      </c>
      <c r="E129" s="13" t="s">
        <v>14</v>
      </c>
      <c r="F129" s="14" t="n">
        <v>800</v>
      </c>
      <c r="G129" s="14" t="n">
        <v>15</v>
      </c>
      <c r="H129" s="18" t="s">
        <v>295</v>
      </c>
      <c r="I129" s="13"/>
    </row>
    <row r="130" s="16" customFormat="true" ht="16" hidden="false" customHeight="true" outlineLevel="0" collapsed="false">
      <c r="A130" s="10" t="s">
        <v>296</v>
      </c>
      <c r="B130" s="18" t="s">
        <v>297</v>
      </c>
      <c r="C130" s="18" t="s">
        <v>20</v>
      </c>
      <c r="D130" s="24" t="s">
        <v>37</v>
      </c>
      <c r="E130" s="13" t="s">
        <v>14</v>
      </c>
      <c r="F130" s="14" t="n">
        <v>800</v>
      </c>
      <c r="G130" s="14" t="n">
        <v>15</v>
      </c>
      <c r="H130" s="18" t="s">
        <v>298</v>
      </c>
      <c r="I130" s="13"/>
    </row>
    <row r="131" s="16" customFormat="true" ht="16" hidden="false" customHeight="true" outlineLevel="0" collapsed="false">
      <c r="A131" s="10" t="s">
        <v>299</v>
      </c>
      <c r="B131" s="18" t="s">
        <v>300</v>
      </c>
      <c r="C131" s="18" t="s">
        <v>20</v>
      </c>
      <c r="D131" s="24" t="s">
        <v>37</v>
      </c>
      <c r="E131" s="13" t="s">
        <v>14</v>
      </c>
      <c r="F131" s="14" t="n">
        <v>800</v>
      </c>
      <c r="G131" s="14" t="n">
        <v>15</v>
      </c>
      <c r="H131" s="18" t="s">
        <v>301</v>
      </c>
      <c r="I131" s="13"/>
    </row>
    <row r="132" s="16" customFormat="true" ht="16" hidden="false" customHeight="true" outlineLevel="0" collapsed="false">
      <c r="A132" s="10" t="s">
        <v>302</v>
      </c>
      <c r="B132" s="18" t="s">
        <v>303</v>
      </c>
      <c r="C132" s="18" t="s">
        <v>20</v>
      </c>
      <c r="D132" s="24" t="s">
        <v>37</v>
      </c>
      <c r="E132" s="13" t="s">
        <v>14</v>
      </c>
      <c r="F132" s="14" t="n">
        <v>900</v>
      </c>
      <c r="G132" s="14" t="n">
        <v>15</v>
      </c>
      <c r="H132" s="18" t="s">
        <v>304</v>
      </c>
      <c r="I132" s="13"/>
    </row>
    <row r="133" s="16" customFormat="true" ht="16" hidden="false" customHeight="true" outlineLevel="0" collapsed="false">
      <c r="A133" s="10" t="s">
        <v>305</v>
      </c>
      <c r="B133" s="18" t="s">
        <v>306</v>
      </c>
      <c r="C133" s="18" t="s">
        <v>12</v>
      </c>
      <c r="D133" s="24" t="s">
        <v>37</v>
      </c>
      <c r="E133" s="13" t="s">
        <v>14</v>
      </c>
      <c r="F133" s="14" t="n">
        <v>800</v>
      </c>
      <c r="G133" s="14" t="n">
        <v>15</v>
      </c>
      <c r="H133" s="18" t="s">
        <v>307</v>
      </c>
      <c r="I133" s="13"/>
    </row>
    <row r="134" s="16" customFormat="true" ht="16" hidden="false" customHeight="true" outlineLevel="0" collapsed="false">
      <c r="A134" s="10" t="s">
        <v>308</v>
      </c>
      <c r="B134" s="18" t="s">
        <v>309</v>
      </c>
      <c r="C134" s="18" t="s">
        <v>20</v>
      </c>
      <c r="D134" s="24" t="s">
        <v>37</v>
      </c>
      <c r="E134" s="13" t="s">
        <v>14</v>
      </c>
      <c r="F134" s="14" t="n">
        <v>800</v>
      </c>
      <c r="G134" s="14" t="n">
        <v>15</v>
      </c>
      <c r="H134" s="18" t="s">
        <v>310</v>
      </c>
      <c r="I134" s="13"/>
    </row>
    <row r="135" s="16" customFormat="true" ht="16" hidden="false" customHeight="true" outlineLevel="0" collapsed="false">
      <c r="A135" s="10" t="s">
        <v>311</v>
      </c>
      <c r="B135" s="18" t="s">
        <v>312</v>
      </c>
      <c r="C135" s="18" t="s">
        <v>20</v>
      </c>
      <c r="D135" s="24" t="s">
        <v>37</v>
      </c>
      <c r="E135" s="13" t="s">
        <v>14</v>
      </c>
      <c r="F135" s="14" t="n">
        <v>800</v>
      </c>
      <c r="G135" s="14" t="n">
        <v>15</v>
      </c>
      <c r="H135" s="18" t="s">
        <v>310</v>
      </c>
      <c r="I135" s="13"/>
    </row>
    <row r="136" s="16" customFormat="true" ht="16" hidden="false" customHeight="true" outlineLevel="0" collapsed="false">
      <c r="A136" s="10" t="s">
        <v>313</v>
      </c>
      <c r="B136" s="18" t="s">
        <v>314</v>
      </c>
      <c r="C136" s="18" t="s">
        <v>12</v>
      </c>
      <c r="D136" s="12" t="s">
        <v>13</v>
      </c>
      <c r="E136" s="13" t="s">
        <v>14</v>
      </c>
      <c r="F136" s="14" t="n">
        <v>500</v>
      </c>
      <c r="G136" s="14" t="n">
        <v>15</v>
      </c>
      <c r="H136" s="18" t="s">
        <v>280</v>
      </c>
      <c r="I136" s="13"/>
    </row>
    <row r="137" s="16" customFormat="true" ht="16" hidden="false" customHeight="true" outlineLevel="0" collapsed="false">
      <c r="A137" s="10" t="s">
        <v>315</v>
      </c>
      <c r="B137" s="18" t="s">
        <v>316</v>
      </c>
      <c r="C137" s="18" t="s">
        <v>20</v>
      </c>
      <c r="D137" s="12" t="s">
        <v>13</v>
      </c>
      <c r="E137" s="13" t="s">
        <v>14</v>
      </c>
      <c r="F137" s="14" t="n">
        <v>500</v>
      </c>
      <c r="G137" s="14" t="n">
        <v>15</v>
      </c>
      <c r="H137" s="18" t="s">
        <v>280</v>
      </c>
      <c r="I137" s="13"/>
    </row>
    <row r="138" s="16" customFormat="true" ht="16" hidden="false" customHeight="true" outlineLevel="0" collapsed="false">
      <c r="A138" s="10" t="s">
        <v>317</v>
      </c>
      <c r="B138" s="18" t="s">
        <v>318</v>
      </c>
      <c r="C138" s="18" t="s">
        <v>12</v>
      </c>
      <c r="D138" s="12" t="s">
        <v>13</v>
      </c>
      <c r="E138" s="13" t="s">
        <v>14</v>
      </c>
      <c r="F138" s="14" t="n">
        <v>400</v>
      </c>
      <c r="G138" s="14" t="n">
        <v>15</v>
      </c>
      <c r="H138" s="18" t="s">
        <v>280</v>
      </c>
      <c r="I138" s="13"/>
    </row>
    <row r="139" s="16" customFormat="true" ht="16" hidden="false" customHeight="true" outlineLevel="0" collapsed="false">
      <c r="A139" s="10" t="s">
        <v>319</v>
      </c>
      <c r="B139" s="18" t="s">
        <v>320</v>
      </c>
      <c r="C139" s="18" t="s">
        <v>20</v>
      </c>
      <c r="D139" s="12" t="s">
        <v>13</v>
      </c>
      <c r="E139" s="13" t="s">
        <v>14</v>
      </c>
      <c r="F139" s="14" t="n">
        <v>400</v>
      </c>
      <c r="G139" s="14" t="n">
        <v>15</v>
      </c>
      <c r="H139" s="18" t="s">
        <v>280</v>
      </c>
      <c r="I139" s="13"/>
    </row>
    <row r="140" s="16" customFormat="true" ht="16" hidden="false" customHeight="true" outlineLevel="0" collapsed="false">
      <c r="A140" s="10" t="s">
        <v>321</v>
      </c>
      <c r="B140" s="18" t="s">
        <v>322</v>
      </c>
      <c r="C140" s="18" t="s">
        <v>20</v>
      </c>
      <c r="D140" s="12" t="s">
        <v>13</v>
      </c>
      <c r="E140" s="13" t="s">
        <v>14</v>
      </c>
      <c r="F140" s="14" t="n">
        <v>500</v>
      </c>
      <c r="G140" s="14" t="n">
        <v>15</v>
      </c>
      <c r="H140" s="18" t="s">
        <v>280</v>
      </c>
      <c r="I140" s="13"/>
    </row>
    <row r="141" s="16" customFormat="true" ht="16" hidden="false" customHeight="true" outlineLevel="0" collapsed="false">
      <c r="A141" s="10" t="s">
        <v>323</v>
      </c>
      <c r="B141" s="18" t="s">
        <v>324</v>
      </c>
      <c r="C141" s="18" t="s">
        <v>20</v>
      </c>
      <c r="D141" s="12" t="s">
        <v>13</v>
      </c>
      <c r="E141" s="13" t="s">
        <v>14</v>
      </c>
      <c r="F141" s="14" t="n">
        <v>400</v>
      </c>
      <c r="G141" s="14" t="n">
        <v>15</v>
      </c>
      <c r="H141" s="18" t="s">
        <v>280</v>
      </c>
      <c r="I141" s="13"/>
    </row>
    <row r="142" s="16" customFormat="true" ht="16" hidden="false" customHeight="true" outlineLevel="0" collapsed="false">
      <c r="A142" s="10" t="s">
        <v>325</v>
      </c>
      <c r="B142" s="18" t="s">
        <v>326</v>
      </c>
      <c r="C142" s="18" t="s">
        <v>20</v>
      </c>
      <c r="D142" s="12" t="s">
        <v>13</v>
      </c>
      <c r="E142" s="13" t="s">
        <v>14</v>
      </c>
      <c r="F142" s="14" t="n">
        <v>500</v>
      </c>
      <c r="G142" s="14" t="n">
        <v>15</v>
      </c>
      <c r="H142" s="18" t="s">
        <v>280</v>
      </c>
      <c r="I142" s="13"/>
    </row>
    <row r="143" s="16" customFormat="true" ht="16" hidden="false" customHeight="true" outlineLevel="0" collapsed="false">
      <c r="A143" s="10" t="s">
        <v>327</v>
      </c>
      <c r="B143" s="18" t="s">
        <v>328</v>
      </c>
      <c r="C143" s="18" t="s">
        <v>12</v>
      </c>
      <c r="D143" s="12" t="s">
        <v>13</v>
      </c>
      <c r="E143" s="13" t="s">
        <v>14</v>
      </c>
      <c r="F143" s="14" t="n">
        <v>400</v>
      </c>
      <c r="G143" s="14" t="n">
        <v>15</v>
      </c>
      <c r="H143" s="18" t="s">
        <v>280</v>
      </c>
      <c r="I143" s="13"/>
    </row>
    <row r="144" s="16" customFormat="true" ht="16" hidden="false" customHeight="true" outlineLevel="0" collapsed="false">
      <c r="A144" s="10" t="s">
        <v>329</v>
      </c>
      <c r="B144" s="11" t="s">
        <v>330</v>
      </c>
      <c r="C144" s="18" t="s">
        <v>12</v>
      </c>
      <c r="D144" s="12" t="s">
        <v>13</v>
      </c>
      <c r="E144" s="13" t="s">
        <v>14</v>
      </c>
      <c r="F144" s="14" t="n">
        <v>400</v>
      </c>
      <c r="G144" s="14" t="n">
        <v>15</v>
      </c>
      <c r="H144" s="18" t="s">
        <v>310</v>
      </c>
      <c r="I144" s="13"/>
    </row>
    <row r="145" s="16" customFormat="true" ht="16" hidden="false" customHeight="true" outlineLevel="0" collapsed="false">
      <c r="A145" s="10" t="s">
        <v>331</v>
      </c>
      <c r="B145" s="11" t="s">
        <v>332</v>
      </c>
      <c r="C145" s="18" t="s">
        <v>20</v>
      </c>
      <c r="D145" s="12" t="s">
        <v>13</v>
      </c>
      <c r="E145" s="13" t="s">
        <v>14</v>
      </c>
      <c r="F145" s="14" t="n">
        <v>500</v>
      </c>
      <c r="G145" s="14" t="n">
        <v>15</v>
      </c>
      <c r="H145" s="18" t="s">
        <v>310</v>
      </c>
      <c r="I145" s="13"/>
    </row>
    <row r="146" s="16" customFormat="true" ht="16" hidden="false" customHeight="true" outlineLevel="0" collapsed="false">
      <c r="A146" s="10" t="s">
        <v>333</v>
      </c>
      <c r="B146" s="18" t="s">
        <v>334</v>
      </c>
      <c r="C146" s="18" t="s">
        <v>12</v>
      </c>
      <c r="D146" s="12" t="s">
        <v>13</v>
      </c>
      <c r="E146" s="13" t="s">
        <v>14</v>
      </c>
      <c r="F146" s="14" t="n">
        <v>400</v>
      </c>
      <c r="G146" s="14" t="n">
        <v>15</v>
      </c>
      <c r="H146" s="18" t="s">
        <v>310</v>
      </c>
      <c r="I146" s="13"/>
    </row>
    <row r="147" s="16" customFormat="true" ht="16" hidden="false" customHeight="true" outlineLevel="0" collapsed="false">
      <c r="A147" s="10" t="s">
        <v>335</v>
      </c>
      <c r="B147" s="18" t="s">
        <v>336</v>
      </c>
      <c r="C147" s="18" t="s">
        <v>20</v>
      </c>
      <c r="D147" s="12" t="s">
        <v>13</v>
      </c>
      <c r="E147" s="13" t="s">
        <v>14</v>
      </c>
      <c r="F147" s="14" t="n">
        <v>500</v>
      </c>
      <c r="G147" s="14" t="n">
        <v>15</v>
      </c>
      <c r="H147" s="18" t="s">
        <v>310</v>
      </c>
      <c r="I147" s="13"/>
    </row>
    <row r="148" s="16" customFormat="true" ht="16" hidden="false" customHeight="true" outlineLevel="0" collapsed="false">
      <c r="A148" s="10" t="s">
        <v>337</v>
      </c>
      <c r="B148" s="18" t="s">
        <v>338</v>
      </c>
      <c r="C148" s="18" t="s">
        <v>12</v>
      </c>
      <c r="D148" s="12" t="s">
        <v>13</v>
      </c>
      <c r="E148" s="13" t="s">
        <v>14</v>
      </c>
      <c r="F148" s="14" t="n">
        <v>500</v>
      </c>
      <c r="G148" s="14" t="n">
        <v>15</v>
      </c>
      <c r="H148" s="18" t="s">
        <v>310</v>
      </c>
      <c r="I148" s="13"/>
    </row>
    <row r="149" s="16" customFormat="true" ht="16" hidden="false" customHeight="true" outlineLevel="0" collapsed="false">
      <c r="A149" s="10" t="s">
        <v>339</v>
      </c>
      <c r="B149" s="18" t="s">
        <v>340</v>
      </c>
      <c r="C149" s="18" t="s">
        <v>12</v>
      </c>
      <c r="D149" s="12" t="s">
        <v>13</v>
      </c>
      <c r="E149" s="13" t="s">
        <v>14</v>
      </c>
      <c r="F149" s="14" t="n">
        <v>500</v>
      </c>
      <c r="G149" s="14" t="n">
        <v>15</v>
      </c>
      <c r="H149" s="18" t="s">
        <v>310</v>
      </c>
      <c r="I149" s="13"/>
    </row>
    <row r="150" s="16" customFormat="true" ht="16" hidden="false" customHeight="true" outlineLevel="0" collapsed="false">
      <c r="A150" s="10" t="s">
        <v>341</v>
      </c>
      <c r="B150" s="18" t="s">
        <v>342</v>
      </c>
      <c r="C150" s="18" t="s">
        <v>20</v>
      </c>
      <c r="D150" s="12" t="s">
        <v>13</v>
      </c>
      <c r="E150" s="13" t="s">
        <v>14</v>
      </c>
      <c r="F150" s="14" t="n">
        <v>500</v>
      </c>
      <c r="G150" s="14" t="n">
        <v>15</v>
      </c>
      <c r="H150" s="18" t="s">
        <v>310</v>
      </c>
      <c r="I150" s="13"/>
    </row>
    <row r="151" s="16" customFormat="true" ht="16" hidden="false" customHeight="true" outlineLevel="0" collapsed="false">
      <c r="A151" s="10" t="s">
        <v>343</v>
      </c>
      <c r="B151" s="18" t="s">
        <v>344</v>
      </c>
      <c r="C151" s="18" t="s">
        <v>12</v>
      </c>
      <c r="D151" s="12" t="s">
        <v>13</v>
      </c>
      <c r="E151" s="13" t="s">
        <v>14</v>
      </c>
      <c r="F151" s="14" t="n">
        <v>500</v>
      </c>
      <c r="G151" s="14" t="n">
        <v>15</v>
      </c>
      <c r="H151" s="18" t="s">
        <v>310</v>
      </c>
      <c r="I151" s="13"/>
    </row>
    <row r="152" s="16" customFormat="true" ht="16" hidden="false" customHeight="true" outlineLevel="0" collapsed="false">
      <c r="A152" s="10" t="s">
        <v>345</v>
      </c>
      <c r="B152" s="18" t="s">
        <v>346</v>
      </c>
      <c r="C152" s="18" t="s">
        <v>12</v>
      </c>
      <c r="D152" s="12" t="s">
        <v>13</v>
      </c>
      <c r="E152" s="13" t="s">
        <v>14</v>
      </c>
      <c r="F152" s="14" t="n">
        <v>500</v>
      </c>
      <c r="G152" s="14" t="n">
        <v>15</v>
      </c>
      <c r="H152" s="18" t="s">
        <v>310</v>
      </c>
      <c r="I152" s="13"/>
    </row>
    <row r="153" s="16" customFormat="true" ht="16" hidden="false" customHeight="true" outlineLevel="0" collapsed="false">
      <c r="A153" s="10" t="s">
        <v>347</v>
      </c>
      <c r="B153" s="18" t="s">
        <v>348</v>
      </c>
      <c r="C153" s="18" t="s">
        <v>20</v>
      </c>
      <c r="D153" s="12" t="s">
        <v>13</v>
      </c>
      <c r="E153" s="13" t="s">
        <v>14</v>
      </c>
      <c r="F153" s="14" t="n">
        <v>500</v>
      </c>
      <c r="G153" s="14" t="n">
        <v>15</v>
      </c>
      <c r="H153" s="18" t="s">
        <v>310</v>
      </c>
      <c r="I153" s="13"/>
    </row>
    <row r="154" s="16" customFormat="true" ht="16" hidden="false" customHeight="true" outlineLevel="0" collapsed="false">
      <c r="A154" s="10" t="s">
        <v>349</v>
      </c>
      <c r="B154" s="18" t="s">
        <v>350</v>
      </c>
      <c r="C154" s="18" t="s">
        <v>20</v>
      </c>
      <c r="D154" s="12" t="s">
        <v>13</v>
      </c>
      <c r="E154" s="13" t="s">
        <v>14</v>
      </c>
      <c r="F154" s="14" t="n">
        <v>400</v>
      </c>
      <c r="G154" s="14" t="n">
        <v>15</v>
      </c>
      <c r="H154" s="18" t="s">
        <v>283</v>
      </c>
      <c r="I154" s="13"/>
    </row>
    <row r="155" s="16" customFormat="true" ht="16" hidden="false" customHeight="true" outlineLevel="0" collapsed="false">
      <c r="A155" s="10" t="s">
        <v>351</v>
      </c>
      <c r="B155" s="18" t="s">
        <v>352</v>
      </c>
      <c r="C155" s="18" t="s">
        <v>12</v>
      </c>
      <c r="D155" s="12" t="s">
        <v>13</v>
      </c>
      <c r="E155" s="13" t="s">
        <v>14</v>
      </c>
      <c r="F155" s="14" t="n">
        <v>500</v>
      </c>
      <c r="G155" s="14" t="n">
        <v>15</v>
      </c>
      <c r="H155" s="18" t="s">
        <v>283</v>
      </c>
      <c r="I155" s="13"/>
    </row>
    <row r="156" s="16" customFormat="true" ht="16" hidden="false" customHeight="true" outlineLevel="0" collapsed="false">
      <c r="A156" s="10" t="s">
        <v>353</v>
      </c>
      <c r="B156" s="18" t="s">
        <v>354</v>
      </c>
      <c r="C156" s="18" t="s">
        <v>12</v>
      </c>
      <c r="D156" s="12" t="s">
        <v>13</v>
      </c>
      <c r="E156" s="13" t="s">
        <v>14</v>
      </c>
      <c r="F156" s="14" t="n">
        <v>400</v>
      </c>
      <c r="G156" s="14" t="n">
        <v>15</v>
      </c>
      <c r="H156" s="18" t="s">
        <v>283</v>
      </c>
      <c r="I156" s="13"/>
    </row>
    <row r="157" s="16" customFormat="true" ht="16" hidden="false" customHeight="true" outlineLevel="0" collapsed="false">
      <c r="A157" s="10" t="s">
        <v>355</v>
      </c>
      <c r="B157" s="18" t="s">
        <v>356</v>
      </c>
      <c r="C157" s="18" t="s">
        <v>12</v>
      </c>
      <c r="D157" s="12" t="s">
        <v>13</v>
      </c>
      <c r="E157" s="13" t="s">
        <v>14</v>
      </c>
      <c r="F157" s="14" t="n">
        <v>400</v>
      </c>
      <c r="G157" s="14" t="n">
        <v>15</v>
      </c>
      <c r="H157" s="18" t="s">
        <v>283</v>
      </c>
      <c r="I157" s="13"/>
    </row>
    <row r="158" s="16" customFormat="true" ht="16" hidden="false" customHeight="true" outlineLevel="0" collapsed="false">
      <c r="A158" s="10" t="s">
        <v>357</v>
      </c>
      <c r="B158" s="11" t="s">
        <v>358</v>
      </c>
      <c r="C158" s="18" t="s">
        <v>12</v>
      </c>
      <c r="D158" s="12" t="s">
        <v>13</v>
      </c>
      <c r="E158" s="13" t="s">
        <v>14</v>
      </c>
      <c r="F158" s="14" t="n">
        <v>500</v>
      </c>
      <c r="G158" s="14" t="n">
        <v>15</v>
      </c>
      <c r="H158" s="18" t="s">
        <v>283</v>
      </c>
      <c r="I158" s="13"/>
    </row>
    <row r="159" s="16" customFormat="true" ht="16" hidden="false" customHeight="true" outlineLevel="0" collapsed="false">
      <c r="A159" s="10" t="s">
        <v>359</v>
      </c>
      <c r="B159" s="18" t="s">
        <v>360</v>
      </c>
      <c r="C159" s="18" t="s">
        <v>20</v>
      </c>
      <c r="D159" s="12" t="s">
        <v>13</v>
      </c>
      <c r="E159" s="13" t="s">
        <v>14</v>
      </c>
      <c r="F159" s="14" t="n">
        <v>500</v>
      </c>
      <c r="G159" s="14" t="n">
        <v>15</v>
      </c>
      <c r="H159" s="18" t="s">
        <v>283</v>
      </c>
      <c r="I159" s="13"/>
    </row>
    <row r="160" s="16" customFormat="true" ht="16" hidden="false" customHeight="true" outlineLevel="0" collapsed="false">
      <c r="A160" s="10" t="s">
        <v>361</v>
      </c>
      <c r="B160" s="18" t="s">
        <v>362</v>
      </c>
      <c r="C160" s="18" t="s">
        <v>20</v>
      </c>
      <c r="D160" s="12" t="s">
        <v>13</v>
      </c>
      <c r="E160" s="13" t="s">
        <v>14</v>
      </c>
      <c r="F160" s="14" t="n">
        <v>500</v>
      </c>
      <c r="G160" s="14" t="n">
        <v>15</v>
      </c>
      <c r="H160" s="18" t="s">
        <v>283</v>
      </c>
      <c r="I160" s="13"/>
    </row>
    <row r="161" s="16" customFormat="true" ht="16" hidden="false" customHeight="true" outlineLevel="0" collapsed="false">
      <c r="A161" s="10" t="s">
        <v>363</v>
      </c>
      <c r="B161" s="18" t="s">
        <v>364</v>
      </c>
      <c r="C161" s="18" t="s">
        <v>20</v>
      </c>
      <c r="D161" s="12" t="s">
        <v>13</v>
      </c>
      <c r="E161" s="13" t="s">
        <v>14</v>
      </c>
      <c r="F161" s="14" t="n">
        <v>500</v>
      </c>
      <c r="G161" s="14" t="n">
        <v>15</v>
      </c>
      <c r="H161" s="18" t="s">
        <v>283</v>
      </c>
      <c r="I161" s="13"/>
    </row>
    <row r="162" s="16" customFormat="true" ht="16" hidden="false" customHeight="true" outlineLevel="0" collapsed="false">
      <c r="A162" s="10" t="s">
        <v>365</v>
      </c>
      <c r="B162" s="18" t="s">
        <v>366</v>
      </c>
      <c r="C162" s="18" t="s">
        <v>20</v>
      </c>
      <c r="D162" s="12" t="s">
        <v>13</v>
      </c>
      <c r="E162" s="13" t="s">
        <v>14</v>
      </c>
      <c r="F162" s="14" t="n">
        <v>400</v>
      </c>
      <c r="G162" s="14" t="n">
        <v>15</v>
      </c>
      <c r="H162" s="18" t="s">
        <v>283</v>
      </c>
      <c r="I162" s="13"/>
    </row>
    <row r="163" s="16" customFormat="true" ht="16" hidden="false" customHeight="true" outlineLevel="0" collapsed="false">
      <c r="A163" s="10" t="s">
        <v>367</v>
      </c>
      <c r="B163" s="18" t="s">
        <v>368</v>
      </c>
      <c r="C163" s="18" t="s">
        <v>20</v>
      </c>
      <c r="D163" s="12" t="s">
        <v>13</v>
      </c>
      <c r="E163" s="13" t="s">
        <v>14</v>
      </c>
      <c r="F163" s="14" t="n">
        <v>400</v>
      </c>
      <c r="G163" s="14" t="n">
        <v>15</v>
      </c>
      <c r="H163" s="18" t="s">
        <v>283</v>
      </c>
      <c r="I163" s="13"/>
    </row>
    <row r="164" s="16" customFormat="true" ht="16" hidden="false" customHeight="true" outlineLevel="0" collapsed="false">
      <c r="A164" s="10" t="s">
        <v>369</v>
      </c>
      <c r="B164" s="18" t="s">
        <v>370</v>
      </c>
      <c r="C164" s="18" t="s">
        <v>12</v>
      </c>
      <c r="D164" s="12" t="s">
        <v>13</v>
      </c>
      <c r="E164" s="13" t="s">
        <v>14</v>
      </c>
      <c r="F164" s="14" t="n">
        <v>500</v>
      </c>
      <c r="G164" s="14" t="n">
        <v>15</v>
      </c>
      <c r="H164" s="18" t="s">
        <v>283</v>
      </c>
      <c r="I164" s="13"/>
    </row>
    <row r="165" s="16" customFormat="true" ht="16" hidden="false" customHeight="true" outlineLevel="0" collapsed="false">
      <c r="A165" s="10" t="s">
        <v>371</v>
      </c>
      <c r="B165" s="18" t="s">
        <v>372</v>
      </c>
      <c r="C165" s="18" t="s">
        <v>12</v>
      </c>
      <c r="D165" s="12" t="s">
        <v>13</v>
      </c>
      <c r="E165" s="13" t="s">
        <v>14</v>
      </c>
      <c r="F165" s="14" t="n">
        <v>500</v>
      </c>
      <c r="G165" s="14" t="n">
        <v>15</v>
      </c>
      <c r="H165" s="18" t="s">
        <v>283</v>
      </c>
      <c r="I165" s="13"/>
    </row>
    <row r="166" s="16" customFormat="true" ht="16" hidden="false" customHeight="true" outlineLevel="0" collapsed="false">
      <c r="A166" s="10" t="s">
        <v>373</v>
      </c>
      <c r="B166" s="18" t="s">
        <v>374</v>
      </c>
      <c r="C166" s="18" t="s">
        <v>20</v>
      </c>
      <c r="D166" s="12" t="s">
        <v>13</v>
      </c>
      <c r="E166" s="13" t="s">
        <v>14</v>
      </c>
      <c r="F166" s="14" t="n">
        <v>500</v>
      </c>
      <c r="G166" s="14" t="n">
        <v>15</v>
      </c>
      <c r="H166" s="18" t="s">
        <v>283</v>
      </c>
      <c r="I166" s="13"/>
    </row>
    <row r="167" s="16" customFormat="true" ht="16" hidden="false" customHeight="true" outlineLevel="0" collapsed="false">
      <c r="A167" s="10" t="s">
        <v>375</v>
      </c>
      <c r="B167" s="18" t="s">
        <v>376</v>
      </c>
      <c r="C167" s="18" t="s">
        <v>20</v>
      </c>
      <c r="D167" s="12" t="s">
        <v>13</v>
      </c>
      <c r="E167" s="13" t="s">
        <v>14</v>
      </c>
      <c r="F167" s="14" t="n">
        <v>500</v>
      </c>
      <c r="G167" s="14" t="n">
        <v>15</v>
      </c>
      <c r="H167" s="18" t="s">
        <v>283</v>
      </c>
      <c r="I167" s="13"/>
    </row>
    <row r="168" s="16" customFormat="true" ht="16" hidden="false" customHeight="true" outlineLevel="0" collapsed="false">
      <c r="A168" s="10" t="s">
        <v>377</v>
      </c>
      <c r="B168" s="18" t="s">
        <v>378</v>
      </c>
      <c r="C168" s="18" t="s">
        <v>20</v>
      </c>
      <c r="D168" s="12" t="s">
        <v>13</v>
      </c>
      <c r="E168" s="13" t="s">
        <v>14</v>
      </c>
      <c r="F168" s="14" t="n">
        <v>500</v>
      </c>
      <c r="G168" s="14" t="n">
        <v>15</v>
      </c>
      <c r="H168" s="18" t="s">
        <v>286</v>
      </c>
      <c r="I168" s="13"/>
    </row>
    <row r="169" s="16" customFormat="true" ht="16" hidden="false" customHeight="true" outlineLevel="0" collapsed="false">
      <c r="A169" s="10" t="s">
        <v>379</v>
      </c>
      <c r="B169" s="18" t="s">
        <v>380</v>
      </c>
      <c r="C169" s="18" t="s">
        <v>20</v>
      </c>
      <c r="D169" s="12" t="s">
        <v>13</v>
      </c>
      <c r="E169" s="13" t="s">
        <v>14</v>
      </c>
      <c r="F169" s="14" t="n">
        <v>500</v>
      </c>
      <c r="G169" s="14" t="n">
        <v>15</v>
      </c>
      <c r="H169" s="18" t="s">
        <v>286</v>
      </c>
      <c r="I169" s="13"/>
    </row>
    <row r="170" s="16" customFormat="true" ht="16" hidden="false" customHeight="true" outlineLevel="0" collapsed="false">
      <c r="A170" s="10" t="s">
        <v>381</v>
      </c>
      <c r="B170" s="11" t="s">
        <v>382</v>
      </c>
      <c r="C170" s="18" t="s">
        <v>20</v>
      </c>
      <c r="D170" s="12" t="s">
        <v>13</v>
      </c>
      <c r="E170" s="13" t="s">
        <v>14</v>
      </c>
      <c r="F170" s="14" t="n">
        <v>500</v>
      </c>
      <c r="G170" s="14" t="n">
        <v>15</v>
      </c>
      <c r="H170" s="18" t="s">
        <v>286</v>
      </c>
      <c r="I170" s="13"/>
    </row>
    <row r="171" s="16" customFormat="true" ht="16" hidden="false" customHeight="true" outlineLevel="0" collapsed="false">
      <c r="A171" s="10" t="s">
        <v>383</v>
      </c>
      <c r="B171" s="18" t="s">
        <v>384</v>
      </c>
      <c r="C171" s="18" t="s">
        <v>12</v>
      </c>
      <c r="D171" s="12" t="s">
        <v>13</v>
      </c>
      <c r="E171" s="13" t="s">
        <v>14</v>
      </c>
      <c r="F171" s="14" t="n">
        <v>500</v>
      </c>
      <c r="G171" s="14" t="n">
        <v>15</v>
      </c>
      <c r="H171" s="18" t="s">
        <v>286</v>
      </c>
      <c r="I171" s="13"/>
    </row>
    <row r="172" s="16" customFormat="true" ht="16" hidden="false" customHeight="true" outlineLevel="0" collapsed="false">
      <c r="A172" s="10" t="s">
        <v>385</v>
      </c>
      <c r="B172" s="18" t="s">
        <v>386</v>
      </c>
      <c r="C172" s="18" t="s">
        <v>20</v>
      </c>
      <c r="D172" s="12" t="s">
        <v>13</v>
      </c>
      <c r="E172" s="13" t="s">
        <v>14</v>
      </c>
      <c r="F172" s="14" t="n">
        <v>500</v>
      </c>
      <c r="G172" s="14" t="n">
        <v>15</v>
      </c>
      <c r="H172" s="18" t="s">
        <v>286</v>
      </c>
      <c r="I172" s="13"/>
    </row>
    <row r="173" s="16" customFormat="true" ht="16" hidden="false" customHeight="true" outlineLevel="0" collapsed="false">
      <c r="A173" s="10" t="s">
        <v>387</v>
      </c>
      <c r="B173" s="18" t="s">
        <v>388</v>
      </c>
      <c r="C173" s="18" t="s">
        <v>12</v>
      </c>
      <c r="D173" s="12" t="s">
        <v>13</v>
      </c>
      <c r="E173" s="13" t="s">
        <v>14</v>
      </c>
      <c r="F173" s="14" t="n">
        <v>500</v>
      </c>
      <c r="G173" s="14" t="n">
        <v>15</v>
      </c>
      <c r="H173" s="18" t="s">
        <v>286</v>
      </c>
      <c r="I173" s="13"/>
    </row>
    <row r="174" s="16" customFormat="true" ht="16" hidden="false" customHeight="true" outlineLevel="0" collapsed="false">
      <c r="A174" s="10" t="s">
        <v>389</v>
      </c>
      <c r="B174" s="18" t="s">
        <v>390</v>
      </c>
      <c r="C174" s="18" t="s">
        <v>20</v>
      </c>
      <c r="D174" s="12" t="s">
        <v>13</v>
      </c>
      <c r="E174" s="13" t="s">
        <v>14</v>
      </c>
      <c r="F174" s="14" t="n">
        <v>500</v>
      </c>
      <c r="G174" s="14" t="n">
        <v>15</v>
      </c>
      <c r="H174" s="18" t="s">
        <v>286</v>
      </c>
      <c r="I174" s="13"/>
    </row>
    <row r="175" s="21" customFormat="true" ht="16" hidden="false" customHeight="true" outlineLevel="0" collapsed="false">
      <c r="A175" s="10" t="s">
        <v>391</v>
      </c>
      <c r="B175" s="18" t="s">
        <v>392</v>
      </c>
      <c r="C175" s="18" t="s">
        <v>12</v>
      </c>
      <c r="D175" s="12" t="s">
        <v>13</v>
      </c>
      <c r="E175" s="13" t="s">
        <v>14</v>
      </c>
      <c r="F175" s="14" t="n">
        <v>500</v>
      </c>
      <c r="G175" s="14" t="n">
        <v>15</v>
      </c>
      <c r="H175" s="18" t="s">
        <v>286</v>
      </c>
      <c r="I175" s="13"/>
    </row>
    <row r="176" s="21" customFormat="true" ht="16" hidden="false" customHeight="true" outlineLevel="0" collapsed="false">
      <c r="A176" s="10" t="s">
        <v>393</v>
      </c>
      <c r="B176" s="18" t="s">
        <v>394</v>
      </c>
      <c r="C176" s="18" t="s">
        <v>12</v>
      </c>
      <c r="D176" s="12" t="s">
        <v>13</v>
      </c>
      <c r="E176" s="13" t="s">
        <v>14</v>
      </c>
      <c r="F176" s="14" t="n">
        <v>500</v>
      </c>
      <c r="G176" s="14" t="n">
        <v>15</v>
      </c>
      <c r="H176" s="18" t="s">
        <v>286</v>
      </c>
      <c r="I176" s="13"/>
    </row>
    <row r="177" s="21" customFormat="true" ht="16" hidden="false" customHeight="true" outlineLevel="0" collapsed="false">
      <c r="A177" s="10" t="s">
        <v>395</v>
      </c>
      <c r="B177" s="18" t="s">
        <v>396</v>
      </c>
      <c r="C177" s="18" t="s">
        <v>20</v>
      </c>
      <c r="D177" s="12" t="s">
        <v>13</v>
      </c>
      <c r="E177" s="13" t="s">
        <v>14</v>
      </c>
      <c r="F177" s="14" t="n">
        <v>500</v>
      </c>
      <c r="G177" s="14" t="n">
        <v>15</v>
      </c>
      <c r="H177" s="18" t="s">
        <v>286</v>
      </c>
      <c r="I177" s="13"/>
    </row>
    <row r="178" s="21" customFormat="true" ht="16" hidden="false" customHeight="true" outlineLevel="0" collapsed="false">
      <c r="A178" s="10" t="s">
        <v>397</v>
      </c>
      <c r="B178" s="11" t="s">
        <v>398</v>
      </c>
      <c r="C178" s="18" t="s">
        <v>20</v>
      </c>
      <c r="D178" s="12" t="s">
        <v>13</v>
      </c>
      <c r="E178" s="13" t="s">
        <v>14</v>
      </c>
      <c r="F178" s="14" t="n">
        <v>500</v>
      </c>
      <c r="G178" s="14" t="n">
        <v>15</v>
      </c>
      <c r="H178" s="18" t="s">
        <v>289</v>
      </c>
      <c r="I178" s="13"/>
    </row>
    <row r="179" s="21" customFormat="true" ht="16" hidden="false" customHeight="true" outlineLevel="0" collapsed="false">
      <c r="A179" s="10" t="s">
        <v>399</v>
      </c>
      <c r="B179" s="18" t="s">
        <v>400</v>
      </c>
      <c r="C179" s="18" t="s">
        <v>12</v>
      </c>
      <c r="D179" s="12" t="s">
        <v>13</v>
      </c>
      <c r="E179" s="13" t="s">
        <v>14</v>
      </c>
      <c r="F179" s="14" t="n">
        <v>500</v>
      </c>
      <c r="G179" s="14" t="n">
        <v>15</v>
      </c>
      <c r="H179" s="18" t="s">
        <v>289</v>
      </c>
      <c r="I179" s="13"/>
    </row>
    <row r="180" s="21" customFormat="true" ht="16" hidden="false" customHeight="true" outlineLevel="0" collapsed="false">
      <c r="A180" s="10" t="s">
        <v>401</v>
      </c>
      <c r="B180" s="18" t="s">
        <v>402</v>
      </c>
      <c r="C180" s="18" t="s">
        <v>20</v>
      </c>
      <c r="D180" s="12" t="s">
        <v>13</v>
      </c>
      <c r="E180" s="13" t="s">
        <v>14</v>
      </c>
      <c r="F180" s="14" t="n">
        <v>500</v>
      </c>
      <c r="G180" s="14" t="n">
        <v>15</v>
      </c>
      <c r="H180" s="18" t="s">
        <v>289</v>
      </c>
      <c r="I180" s="13"/>
    </row>
    <row r="181" s="21" customFormat="true" ht="16" hidden="false" customHeight="true" outlineLevel="0" collapsed="false">
      <c r="A181" s="10" t="s">
        <v>403</v>
      </c>
      <c r="B181" s="18" t="s">
        <v>404</v>
      </c>
      <c r="C181" s="18" t="s">
        <v>12</v>
      </c>
      <c r="D181" s="12" t="s">
        <v>13</v>
      </c>
      <c r="E181" s="13" t="s">
        <v>14</v>
      </c>
      <c r="F181" s="14" t="n">
        <v>500</v>
      </c>
      <c r="G181" s="14" t="n">
        <v>15</v>
      </c>
      <c r="H181" s="18" t="s">
        <v>289</v>
      </c>
      <c r="I181" s="13"/>
    </row>
    <row r="182" s="21" customFormat="true" ht="16" hidden="false" customHeight="true" outlineLevel="0" collapsed="false">
      <c r="A182" s="10" t="s">
        <v>405</v>
      </c>
      <c r="B182" s="11" t="s">
        <v>406</v>
      </c>
      <c r="C182" s="18" t="s">
        <v>20</v>
      </c>
      <c r="D182" s="12" t="s">
        <v>13</v>
      </c>
      <c r="E182" s="13" t="s">
        <v>14</v>
      </c>
      <c r="F182" s="14" t="n">
        <v>500</v>
      </c>
      <c r="G182" s="14" t="n">
        <v>15</v>
      </c>
      <c r="H182" s="18" t="s">
        <v>289</v>
      </c>
      <c r="I182" s="13"/>
    </row>
    <row r="183" s="21" customFormat="true" ht="16" hidden="false" customHeight="true" outlineLevel="0" collapsed="false">
      <c r="A183" s="10" t="s">
        <v>407</v>
      </c>
      <c r="B183" s="11" t="s">
        <v>408</v>
      </c>
      <c r="C183" s="18" t="s">
        <v>20</v>
      </c>
      <c r="D183" s="12" t="s">
        <v>13</v>
      </c>
      <c r="E183" s="13" t="s">
        <v>14</v>
      </c>
      <c r="F183" s="14" t="n">
        <v>500</v>
      </c>
      <c r="G183" s="14" t="n">
        <v>15</v>
      </c>
      <c r="H183" s="18" t="s">
        <v>289</v>
      </c>
      <c r="I183" s="13"/>
    </row>
    <row r="184" s="21" customFormat="true" ht="16" hidden="false" customHeight="true" outlineLevel="0" collapsed="false">
      <c r="A184" s="10" t="s">
        <v>409</v>
      </c>
      <c r="B184" s="11" t="s">
        <v>410</v>
      </c>
      <c r="C184" s="18" t="s">
        <v>12</v>
      </c>
      <c r="D184" s="12" t="s">
        <v>13</v>
      </c>
      <c r="E184" s="13" t="s">
        <v>14</v>
      </c>
      <c r="F184" s="14" t="n">
        <v>500</v>
      </c>
      <c r="G184" s="14" t="n">
        <v>15</v>
      </c>
      <c r="H184" s="18" t="s">
        <v>292</v>
      </c>
      <c r="I184" s="13"/>
    </row>
    <row r="185" s="21" customFormat="true" ht="16" hidden="false" customHeight="true" outlineLevel="0" collapsed="false">
      <c r="A185" s="10" t="s">
        <v>411</v>
      </c>
      <c r="B185" s="18" t="s">
        <v>412</v>
      </c>
      <c r="C185" s="18" t="s">
        <v>20</v>
      </c>
      <c r="D185" s="12" t="s">
        <v>13</v>
      </c>
      <c r="E185" s="13" t="s">
        <v>14</v>
      </c>
      <c r="F185" s="14" t="n">
        <v>500</v>
      </c>
      <c r="G185" s="14" t="n">
        <v>15</v>
      </c>
      <c r="H185" s="18" t="s">
        <v>292</v>
      </c>
      <c r="I185" s="13"/>
    </row>
    <row r="186" s="21" customFormat="true" ht="16" hidden="false" customHeight="true" outlineLevel="0" collapsed="false">
      <c r="A186" s="10" t="s">
        <v>413</v>
      </c>
      <c r="B186" s="18" t="s">
        <v>414</v>
      </c>
      <c r="C186" s="18" t="s">
        <v>20</v>
      </c>
      <c r="D186" s="12" t="s">
        <v>13</v>
      </c>
      <c r="E186" s="13" t="s">
        <v>14</v>
      </c>
      <c r="F186" s="14" t="n">
        <v>500</v>
      </c>
      <c r="G186" s="14" t="n">
        <v>15</v>
      </c>
      <c r="H186" s="18" t="s">
        <v>292</v>
      </c>
      <c r="I186" s="13"/>
    </row>
    <row r="187" s="21" customFormat="true" ht="16" hidden="false" customHeight="true" outlineLevel="0" collapsed="false">
      <c r="A187" s="10" t="s">
        <v>415</v>
      </c>
      <c r="B187" s="18" t="s">
        <v>416</v>
      </c>
      <c r="C187" s="18" t="s">
        <v>20</v>
      </c>
      <c r="D187" s="12" t="s">
        <v>13</v>
      </c>
      <c r="E187" s="13" t="s">
        <v>14</v>
      </c>
      <c r="F187" s="14" t="n">
        <v>500</v>
      </c>
      <c r="G187" s="14" t="n">
        <v>15</v>
      </c>
      <c r="H187" s="18" t="s">
        <v>292</v>
      </c>
      <c r="I187" s="13"/>
    </row>
    <row r="188" s="21" customFormat="true" ht="16" hidden="false" customHeight="true" outlineLevel="0" collapsed="false">
      <c r="A188" s="10" t="s">
        <v>417</v>
      </c>
      <c r="B188" s="18" t="s">
        <v>418</v>
      </c>
      <c r="C188" s="18" t="s">
        <v>12</v>
      </c>
      <c r="D188" s="12" t="s">
        <v>13</v>
      </c>
      <c r="E188" s="13" t="s">
        <v>14</v>
      </c>
      <c r="F188" s="14" t="n">
        <v>500</v>
      </c>
      <c r="G188" s="14" t="n">
        <v>15</v>
      </c>
      <c r="H188" s="18" t="s">
        <v>292</v>
      </c>
      <c r="I188" s="13"/>
    </row>
    <row r="189" s="21" customFormat="true" ht="16" hidden="false" customHeight="true" outlineLevel="0" collapsed="false">
      <c r="A189" s="10" t="s">
        <v>419</v>
      </c>
      <c r="B189" s="11" t="s">
        <v>420</v>
      </c>
      <c r="C189" s="18" t="s">
        <v>20</v>
      </c>
      <c r="D189" s="12" t="s">
        <v>13</v>
      </c>
      <c r="E189" s="13" t="s">
        <v>14</v>
      </c>
      <c r="F189" s="14" t="n">
        <v>400</v>
      </c>
      <c r="G189" s="14" t="n">
        <v>15</v>
      </c>
      <c r="H189" s="18" t="s">
        <v>295</v>
      </c>
      <c r="I189" s="13"/>
    </row>
    <row r="190" s="21" customFormat="true" ht="16" hidden="false" customHeight="true" outlineLevel="0" collapsed="false">
      <c r="A190" s="10" t="s">
        <v>421</v>
      </c>
      <c r="B190" s="18" t="s">
        <v>422</v>
      </c>
      <c r="C190" s="18" t="s">
        <v>20</v>
      </c>
      <c r="D190" s="12" t="s">
        <v>13</v>
      </c>
      <c r="E190" s="13" t="s">
        <v>14</v>
      </c>
      <c r="F190" s="14" t="n">
        <v>400</v>
      </c>
      <c r="G190" s="14" t="n">
        <v>15</v>
      </c>
      <c r="H190" s="18" t="s">
        <v>295</v>
      </c>
      <c r="I190" s="13"/>
    </row>
    <row r="191" s="21" customFormat="true" ht="16" hidden="false" customHeight="true" outlineLevel="0" collapsed="false">
      <c r="A191" s="10" t="s">
        <v>423</v>
      </c>
      <c r="B191" s="18" t="s">
        <v>424</v>
      </c>
      <c r="C191" s="18" t="s">
        <v>20</v>
      </c>
      <c r="D191" s="12" t="s">
        <v>13</v>
      </c>
      <c r="E191" s="13" t="s">
        <v>14</v>
      </c>
      <c r="F191" s="14" t="n">
        <v>400</v>
      </c>
      <c r="G191" s="14" t="n">
        <v>15</v>
      </c>
      <c r="H191" s="18" t="s">
        <v>295</v>
      </c>
      <c r="I191" s="13"/>
    </row>
    <row r="192" s="21" customFormat="true" ht="16" hidden="false" customHeight="true" outlineLevel="0" collapsed="false">
      <c r="A192" s="10" t="s">
        <v>425</v>
      </c>
      <c r="B192" s="18" t="s">
        <v>426</v>
      </c>
      <c r="C192" s="18" t="s">
        <v>20</v>
      </c>
      <c r="D192" s="12" t="s">
        <v>13</v>
      </c>
      <c r="E192" s="13" t="s">
        <v>14</v>
      </c>
      <c r="F192" s="14" t="n">
        <v>500</v>
      </c>
      <c r="G192" s="14" t="n">
        <v>15</v>
      </c>
      <c r="H192" s="18" t="s">
        <v>295</v>
      </c>
      <c r="I192" s="13"/>
    </row>
    <row r="193" s="21" customFormat="true" ht="16" hidden="false" customHeight="true" outlineLevel="0" collapsed="false">
      <c r="A193" s="10" t="s">
        <v>427</v>
      </c>
      <c r="B193" s="18" t="s">
        <v>428</v>
      </c>
      <c r="C193" s="18" t="s">
        <v>12</v>
      </c>
      <c r="D193" s="12" t="s">
        <v>13</v>
      </c>
      <c r="E193" s="13" t="s">
        <v>14</v>
      </c>
      <c r="F193" s="14" t="n">
        <v>400</v>
      </c>
      <c r="G193" s="14" t="n">
        <v>15</v>
      </c>
      <c r="H193" s="18" t="s">
        <v>295</v>
      </c>
      <c r="I193" s="13"/>
    </row>
    <row r="194" s="21" customFormat="true" ht="16" hidden="false" customHeight="true" outlineLevel="0" collapsed="false">
      <c r="A194" s="10" t="s">
        <v>429</v>
      </c>
      <c r="B194" s="11" t="s">
        <v>430</v>
      </c>
      <c r="C194" s="18" t="s">
        <v>20</v>
      </c>
      <c r="D194" s="12" t="s">
        <v>13</v>
      </c>
      <c r="E194" s="13" t="s">
        <v>14</v>
      </c>
      <c r="F194" s="14" t="n">
        <v>500</v>
      </c>
      <c r="G194" s="14" t="n">
        <v>15</v>
      </c>
      <c r="H194" s="18" t="s">
        <v>295</v>
      </c>
      <c r="I194" s="13"/>
    </row>
    <row r="195" s="21" customFormat="true" ht="16" hidden="false" customHeight="true" outlineLevel="0" collapsed="false">
      <c r="A195" s="10" t="s">
        <v>431</v>
      </c>
      <c r="B195" s="18" t="s">
        <v>432</v>
      </c>
      <c r="C195" s="18" t="s">
        <v>12</v>
      </c>
      <c r="D195" s="12" t="s">
        <v>13</v>
      </c>
      <c r="E195" s="13" t="s">
        <v>14</v>
      </c>
      <c r="F195" s="14" t="n">
        <v>400</v>
      </c>
      <c r="G195" s="14" t="n">
        <v>15</v>
      </c>
      <c r="H195" s="18" t="s">
        <v>298</v>
      </c>
      <c r="I195" s="13"/>
    </row>
    <row r="196" s="21" customFormat="true" ht="16" hidden="false" customHeight="true" outlineLevel="0" collapsed="false">
      <c r="A196" s="10" t="s">
        <v>433</v>
      </c>
      <c r="B196" s="18" t="s">
        <v>434</v>
      </c>
      <c r="C196" s="18" t="s">
        <v>12</v>
      </c>
      <c r="D196" s="12" t="s">
        <v>13</v>
      </c>
      <c r="E196" s="13" t="s">
        <v>14</v>
      </c>
      <c r="F196" s="14" t="n">
        <v>500</v>
      </c>
      <c r="G196" s="14" t="n">
        <v>15</v>
      </c>
      <c r="H196" s="18" t="s">
        <v>298</v>
      </c>
      <c r="I196" s="13"/>
    </row>
    <row r="197" s="21" customFormat="true" ht="16" hidden="false" customHeight="true" outlineLevel="0" collapsed="false">
      <c r="A197" s="10" t="s">
        <v>435</v>
      </c>
      <c r="B197" s="18" t="s">
        <v>436</v>
      </c>
      <c r="C197" s="18" t="s">
        <v>12</v>
      </c>
      <c r="D197" s="12" t="s">
        <v>13</v>
      </c>
      <c r="E197" s="13" t="s">
        <v>14</v>
      </c>
      <c r="F197" s="14" t="n">
        <v>500</v>
      </c>
      <c r="G197" s="14" t="n">
        <v>15</v>
      </c>
      <c r="H197" s="18" t="s">
        <v>298</v>
      </c>
      <c r="I197" s="13"/>
    </row>
    <row r="198" s="21" customFormat="true" ht="16" hidden="false" customHeight="true" outlineLevel="0" collapsed="false">
      <c r="A198" s="10" t="s">
        <v>437</v>
      </c>
      <c r="B198" s="18" t="s">
        <v>438</v>
      </c>
      <c r="C198" s="18" t="s">
        <v>12</v>
      </c>
      <c r="D198" s="12" t="s">
        <v>13</v>
      </c>
      <c r="E198" s="13" t="s">
        <v>14</v>
      </c>
      <c r="F198" s="14" t="n">
        <v>500</v>
      </c>
      <c r="G198" s="14" t="n">
        <v>15</v>
      </c>
      <c r="H198" s="18" t="s">
        <v>298</v>
      </c>
      <c r="I198" s="13"/>
    </row>
    <row r="199" s="21" customFormat="true" ht="16" hidden="false" customHeight="true" outlineLevel="0" collapsed="false">
      <c r="A199" s="10" t="s">
        <v>439</v>
      </c>
      <c r="B199" s="18" t="s">
        <v>440</v>
      </c>
      <c r="C199" s="18" t="s">
        <v>12</v>
      </c>
      <c r="D199" s="12" t="s">
        <v>13</v>
      </c>
      <c r="E199" s="13" t="s">
        <v>14</v>
      </c>
      <c r="F199" s="14" t="n">
        <v>500</v>
      </c>
      <c r="G199" s="14" t="n">
        <v>15</v>
      </c>
      <c r="H199" s="18" t="s">
        <v>298</v>
      </c>
      <c r="I199" s="13"/>
    </row>
    <row r="200" s="21" customFormat="true" ht="16" hidden="false" customHeight="true" outlineLevel="0" collapsed="false">
      <c r="A200" s="10" t="s">
        <v>441</v>
      </c>
      <c r="B200" s="18" t="s">
        <v>442</v>
      </c>
      <c r="C200" s="18" t="s">
        <v>20</v>
      </c>
      <c r="D200" s="12" t="s">
        <v>13</v>
      </c>
      <c r="E200" s="13" t="s">
        <v>14</v>
      </c>
      <c r="F200" s="14" t="n">
        <v>500</v>
      </c>
      <c r="G200" s="14" t="n">
        <v>15</v>
      </c>
      <c r="H200" s="18" t="s">
        <v>298</v>
      </c>
      <c r="I200" s="13"/>
    </row>
    <row r="201" s="21" customFormat="true" ht="16" hidden="false" customHeight="true" outlineLevel="0" collapsed="false">
      <c r="A201" s="10" t="s">
        <v>443</v>
      </c>
      <c r="B201" s="18" t="s">
        <v>444</v>
      </c>
      <c r="C201" s="18" t="s">
        <v>12</v>
      </c>
      <c r="D201" s="12" t="s">
        <v>13</v>
      </c>
      <c r="E201" s="13" t="s">
        <v>14</v>
      </c>
      <c r="F201" s="14" t="n">
        <v>500</v>
      </c>
      <c r="G201" s="14" t="n">
        <v>15</v>
      </c>
      <c r="H201" s="18" t="s">
        <v>298</v>
      </c>
      <c r="I201" s="13"/>
    </row>
    <row r="202" s="21" customFormat="true" ht="16" hidden="false" customHeight="true" outlineLevel="0" collapsed="false">
      <c r="A202" s="10" t="s">
        <v>445</v>
      </c>
      <c r="B202" s="18" t="s">
        <v>446</v>
      </c>
      <c r="C202" s="18" t="s">
        <v>12</v>
      </c>
      <c r="D202" s="12" t="s">
        <v>13</v>
      </c>
      <c r="E202" s="13" t="s">
        <v>14</v>
      </c>
      <c r="F202" s="14" t="n">
        <v>400</v>
      </c>
      <c r="G202" s="14" t="n">
        <v>15</v>
      </c>
      <c r="H202" s="18" t="s">
        <v>301</v>
      </c>
      <c r="I202" s="13"/>
    </row>
    <row r="203" s="21" customFormat="true" ht="16" hidden="false" customHeight="true" outlineLevel="0" collapsed="false">
      <c r="A203" s="10" t="s">
        <v>447</v>
      </c>
      <c r="B203" s="18" t="s">
        <v>448</v>
      </c>
      <c r="C203" s="18" t="s">
        <v>12</v>
      </c>
      <c r="D203" s="12" t="s">
        <v>13</v>
      </c>
      <c r="E203" s="13" t="s">
        <v>14</v>
      </c>
      <c r="F203" s="14" t="n">
        <v>500</v>
      </c>
      <c r="G203" s="14" t="n">
        <v>15</v>
      </c>
      <c r="H203" s="18" t="s">
        <v>301</v>
      </c>
      <c r="I203" s="13"/>
    </row>
    <row r="204" s="21" customFormat="true" ht="16" hidden="false" customHeight="true" outlineLevel="0" collapsed="false">
      <c r="A204" s="10" t="s">
        <v>449</v>
      </c>
      <c r="B204" s="18" t="s">
        <v>450</v>
      </c>
      <c r="C204" s="18" t="s">
        <v>20</v>
      </c>
      <c r="D204" s="12" t="s">
        <v>13</v>
      </c>
      <c r="E204" s="13" t="s">
        <v>14</v>
      </c>
      <c r="F204" s="14" t="n">
        <v>500</v>
      </c>
      <c r="G204" s="14" t="n">
        <v>15</v>
      </c>
      <c r="H204" s="18" t="s">
        <v>301</v>
      </c>
      <c r="I204" s="13"/>
    </row>
    <row r="205" s="21" customFormat="true" ht="16" hidden="false" customHeight="true" outlineLevel="0" collapsed="false">
      <c r="A205" s="10" t="s">
        <v>451</v>
      </c>
      <c r="B205" s="18" t="s">
        <v>452</v>
      </c>
      <c r="C205" s="18" t="s">
        <v>12</v>
      </c>
      <c r="D205" s="12" t="s">
        <v>13</v>
      </c>
      <c r="E205" s="13" t="s">
        <v>14</v>
      </c>
      <c r="F205" s="14" t="n">
        <v>400</v>
      </c>
      <c r="G205" s="14" t="n">
        <v>15</v>
      </c>
      <c r="H205" s="18" t="s">
        <v>301</v>
      </c>
      <c r="I205" s="13"/>
    </row>
    <row r="206" s="21" customFormat="true" ht="16" hidden="false" customHeight="true" outlineLevel="0" collapsed="false">
      <c r="A206" s="10" t="s">
        <v>453</v>
      </c>
      <c r="B206" s="18" t="s">
        <v>454</v>
      </c>
      <c r="C206" s="18" t="s">
        <v>12</v>
      </c>
      <c r="D206" s="12" t="s">
        <v>13</v>
      </c>
      <c r="E206" s="13" t="s">
        <v>14</v>
      </c>
      <c r="F206" s="14" t="n">
        <v>500</v>
      </c>
      <c r="G206" s="14" t="n">
        <v>15</v>
      </c>
      <c r="H206" s="18" t="s">
        <v>301</v>
      </c>
      <c r="I206" s="13"/>
    </row>
    <row r="207" s="21" customFormat="true" ht="16" hidden="false" customHeight="true" outlineLevel="0" collapsed="false">
      <c r="A207" s="10" t="s">
        <v>455</v>
      </c>
      <c r="B207" s="18" t="s">
        <v>456</v>
      </c>
      <c r="C207" s="18" t="s">
        <v>20</v>
      </c>
      <c r="D207" s="12" t="s">
        <v>13</v>
      </c>
      <c r="E207" s="13" t="s">
        <v>14</v>
      </c>
      <c r="F207" s="14" t="n">
        <v>500</v>
      </c>
      <c r="G207" s="14" t="n">
        <v>15</v>
      </c>
      <c r="H207" s="18" t="s">
        <v>301</v>
      </c>
      <c r="I207" s="13"/>
    </row>
    <row r="208" s="21" customFormat="true" ht="16" hidden="false" customHeight="true" outlineLevel="0" collapsed="false">
      <c r="A208" s="10" t="s">
        <v>457</v>
      </c>
      <c r="B208" s="11" t="s">
        <v>458</v>
      </c>
      <c r="C208" s="18" t="s">
        <v>12</v>
      </c>
      <c r="D208" s="12" t="s">
        <v>13</v>
      </c>
      <c r="E208" s="13" t="s">
        <v>14</v>
      </c>
      <c r="F208" s="14" t="n">
        <v>400</v>
      </c>
      <c r="G208" s="14" t="n">
        <v>15</v>
      </c>
      <c r="H208" s="18" t="s">
        <v>301</v>
      </c>
      <c r="I208" s="13"/>
    </row>
    <row r="209" s="21" customFormat="true" ht="16" hidden="false" customHeight="true" outlineLevel="0" collapsed="false">
      <c r="A209" s="10" t="s">
        <v>459</v>
      </c>
      <c r="B209" s="18" t="s">
        <v>460</v>
      </c>
      <c r="C209" s="18" t="s">
        <v>20</v>
      </c>
      <c r="D209" s="12" t="s">
        <v>13</v>
      </c>
      <c r="E209" s="13" t="s">
        <v>14</v>
      </c>
      <c r="F209" s="14" t="n">
        <v>500</v>
      </c>
      <c r="G209" s="14" t="n">
        <v>15</v>
      </c>
      <c r="H209" s="18" t="s">
        <v>301</v>
      </c>
      <c r="I209" s="13"/>
    </row>
    <row r="210" s="21" customFormat="true" ht="16" hidden="false" customHeight="true" outlineLevel="0" collapsed="false">
      <c r="A210" s="10" t="s">
        <v>461</v>
      </c>
      <c r="B210" s="18" t="s">
        <v>462</v>
      </c>
      <c r="C210" s="18" t="s">
        <v>12</v>
      </c>
      <c r="D210" s="12" t="s">
        <v>13</v>
      </c>
      <c r="E210" s="13" t="s">
        <v>14</v>
      </c>
      <c r="F210" s="14" t="n">
        <v>400</v>
      </c>
      <c r="G210" s="14" t="n">
        <v>15</v>
      </c>
      <c r="H210" s="18" t="s">
        <v>301</v>
      </c>
      <c r="I210" s="13"/>
    </row>
    <row r="211" s="21" customFormat="true" ht="16" hidden="false" customHeight="true" outlineLevel="0" collapsed="false">
      <c r="A211" s="10" t="s">
        <v>463</v>
      </c>
      <c r="B211" s="11" t="s">
        <v>464</v>
      </c>
      <c r="C211" s="18" t="s">
        <v>20</v>
      </c>
      <c r="D211" s="12" t="s">
        <v>13</v>
      </c>
      <c r="E211" s="13" t="s">
        <v>14</v>
      </c>
      <c r="F211" s="14" t="n">
        <v>500</v>
      </c>
      <c r="G211" s="14" t="n">
        <v>15</v>
      </c>
      <c r="H211" s="18" t="s">
        <v>301</v>
      </c>
      <c r="I211" s="13"/>
    </row>
    <row r="212" s="21" customFormat="true" ht="16" hidden="false" customHeight="true" outlineLevel="0" collapsed="false">
      <c r="A212" s="10" t="s">
        <v>465</v>
      </c>
      <c r="B212" s="18" t="s">
        <v>466</v>
      </c>
      <c r="C212" s="18" t="s">
        <v>12</v>
      </c>
      <c r="D212" s="12" t="s">
        <v>13</v>
      </c>
      <c r="E212" s="13" t="s">
        <v>14</v>
      </c>
      <c r="F212" s="14" t="n">
        <v>500</v>
      </c>
      <c r="G212" s="14" t="n">
        <v>15</v>
      </c>
      <c r="H212" s="18" t="s">
        <v>301</v>
      </c>
      <c r="I212" s="13"/>
    </row>
    <row r="213" s="21" customFormat="true" ht="16" hidden="false" customHeight="true" outlineLevel="0" collapsed="false">
      <c r="A213" s="10" t="s">
        <v>467</v>
      </c>
      <c r="B213" s="11" t="s">
        <v>468</v>
      </c>
      <c r="C213" s="18" t="s">
        <v>20</v>
      </c>
      <c r="D213" s="12" t="s">
        <v>13</v>
      </c>
      <c r="E213" s="13" t="s">
        <v>14</v>
      </c>
      <c r="F213" s="14" t="n">
        <v>500</v>
      </c>
      <c r="G213" s="14" t="n">
        <v>15</v>
      </c>
      <c r="H213" s="18" t="s">
        <v>301</v>
      </c>
      <c r="I213" s="13"/>
    </row>
    <row r="214" s="21" customFormat="true" ht="16" hidden="false" customHeight="true" outlineLevel="0" collapsed="false">
      <c r="A214" s="10" t="s">
        <v>469</v>
      </c>
      <c r="B214" s="18" t="s">
        <v>470</v>
      </c>
      <c r="C214" s="18" t="s">
        <v>12</v>
      </c>
      <c r="D214" s="12" t="s">
        <v>13</v>
      </c>
      <c r="E214" s="13" t="s">
        <v>14</v>
      </c>
      <c r="F214" s="14" t="n">
        <v>500</v>
      </c>
      <c r="G214" s="14" t="n">
        <v>15</v>
      </c>
      <c r="H214" s="18" t="s">
        <v>301</v>
      </c>
      <c r="I214" s="13"/>
    </row>
    <row r="215" s="21" customFormat="true" ht="16" hidden="false" customHeight="true" outlineLevel="0" collapsed="false">
      <c r="A215" s="10" t="s">
        <v>471</v>
      </c>
      <c r="B215" s="18" t="s">
        <v>472</v>
      </c>
      <c r="C215" s="18" t="s">
        <v>20</v>
      </c>
      <c r="D215" s="12" t="s">
        <v>13</v>
      </c>
      <c r="E215" s="13" t="s">
        <v>14</v>
      </c>
      <c r="F215" s="14" t="n">
        <v>500</v>
      </c>
      <c r="G215" s="14" t="n">
        <v>15</v>
      </c>
      <c r="H215" s="18" t="s">
        <v>301</v>
      </c>
      <c r="I215" s="13"/>
    </row>
    <row r="216" s="21" customFormat="true" ht="16" hidden="false" customHeight="true" outlineLevel="0" collapsed="false">
      <c r="A216" s="10" t="s">
        <v>473</v>
      </c>
      <c r="B216" s="18" t="s">
        <v>474</v>
      </c>
      <c r="C216" s="18" t="s">
        <v>20</v>
      </c>
      <c r="D216" s="12" t="s">
        <v>13</v>
      </c>
      <c r="E216" s="13" t="s">
        <v>14</v>
      </c>
      <c r="F216" s="14" t="n">
        <v>500</v>
      </c>
      <c r="G216" s="14" t="n">
        <v>15</v>
      </c>
      <c r="H216" s="18" t="s">
        <v>304</v>
      </c>
      <c r="I216" s="13"/>
    </row>
    <row r="217" s="21" customFormat="true" ht="16" hidden="false" customHeight="true" outlineLevel="0" collapsed="false">
      <c r="A217" s="10" t="s">
        <v>475</v>
      </c>
      <c r="B217" s="18" t="s">
        <v>476</v>
      </c>
      <c r="C217" s="18" t="s">
        <v>20</v>
      </c>
      <c r="D217" s="12" t="s">
        <v>13</v>
      </c>
      <c r="E217" s="13" t="s">
        <v>14</v>
      </c>
      <c r="F217" s="14" t="n">
        <v>500</v>
      </c>
      <c r="G217" s="14" t="n">
        <v>15</v>
      </c>
      <c r="H217" s="18" t="s">
        <v>304</v>
      </c>
      <c r="I217" s="13"/>
    </row>
    <row r="218" s="21" customFormat="true" ht="16" hidden="false" customHeight="true" outlineLevel="0" collapsed="false">
      <c r="A218" s="10" t="s">
        <v>477</v>
      </c>
      <c r="B218" s="18" t="s">
        <v>478</v>
      </c>
      <c r="C218" s="18" t="s">
        <v>20</v>
      </c>
      <c r="D218" s="12" t="s">
        <v>13</v>
      </c>
      <c r="E218" s="13" t="s">
        <v>14</v>
      </c>
      <c r="F218" s="14" t="n">
        <v>400</v>
      </c>
      <c r="G218" s="14" t="n">
        <v>15</v>
      </c>
      <c r="H218" s="18" t="s">
        <v>304</v>
      </c>
      <c r="I218" s="13"/>
    </row>
    <row r="219" s="21" customFormat="true" ht="16" hidden="false" customHeight="true" outlineLevel="0" collapsed="false">
      <c r="A219" s="10" t="s">
        <v>479</v>
      </c>
      <c r="B219" s="18" t="s">
        <v>480</v>
      </c>
      <c r="C219" s="18" t="s">
        <v>12</v>
      </c>
      <c r="D219" s="12" t="s">
        <v>13</v>
      </c>
      <c r="E219" s="13" t="s">
        <v>14</v>
      </c>
      <c r="F219" s="14" t="n">
        <v>400</v>
      </c>
      <c r="G219" s="14" t="n">
        <v>15</v>
      </c>
      <c r="H219" s="18" t="s">
        <v>304</v>
      </c>
      <c r="I219" s="13"/>
    </row>
    <row r="220" s="21" customFormat="true" ht="16" hidden="false" customHeight="true" outlineLevel="0" collapsed="false">
      <c r="A220" s="10" t="s">
        <v>481</v>
      </c>
      <c r="B220" s="18" t="s">
        <v>482</v>
      </c>
      <c r="C220" s="18" t="s">
        <v>12</v>
      </c>
      <c r="D220" s="12" t="s">
        <v>13</v>
      </c>
      <c r="E220" s="13" t="s">
        <v>14</v>
      </c>
      <c r="F220" s="14" t="n">
        <v>500</v>
      </c>
      <c r="G220" s="14" t="n">
        <v>15</v>
      </c>
      <c r="H220" s="18" t="s">
        <v>304</v>
      </c>
      <c r="I220" s="13"/>
    </row>
    <row r="221" s="21" customFormat="true" ht="16" hidden="false" customHeight="true" outlineLevel="0" collapsed="false">
      <c r="A221" s="10" t="s">
        <v>483</v>
      </c>
      <c r="B221" s="18" t="s">
        <v>484</v>
      </c>
      <c r="C221" s="18" t="s">
        <v>12</v>
      </c>
      <c r="D221" s="12" t="s">
        <v>13</v>
      </c>
      <c r="E221" s="13" t="s">
        <v>14</v>
      </c>
      <c r="F221" s="14" t="n">
        <v>400</v>
      </c>
      <c r="G221" s="14" t="n">
        <v>15</v>
      </c>
      <c r="H221" s="18" t="s">
        <v>304</v>
      </c>
      <c r="I221" s="13"/>
    </row>
    <row r="222" s="21" customFormat="true" ht="16" hidden="false" customHeight="true" outlineLevel="0" collapsed="false">
      <c r="A222" s="10" t="s">
        <v>485</v>
      </c>
      <c r="B222" s="11" t="s">
        <v>486</v>
      </c>
      <c r="C222" s="18" t="s">
        <v>12</v>
      </c>
      <c r="D222" s="12" t="s">
        <v>13</v>
      </c>
      <c r="E222" s="13" t="s">
        <v>14</v>
      </c>
      <c r="F222" s="14" t="n">
        <v>500</v>
      </c>
      <c r="G222" s="14" t="n">
        <v>15</v>
      </c>
      <c r="H222" s="18" t="s">
        <v>304</v>
      </c>
      <c r="I222" s="13"/>
    </row>
    <row r="223" s="21" customFormat="true" ht="16" hidden="false" customHeight="true" outlineLevel="0" collapsed="false">
      <c r="A223" s="10" t="s">
        <v>487</v>
      </c>
      <c r="B223" s="18" t="s">
        <v>488</v>
      </c>
      <c r="C223" s="18" t="s">
        <v>20</v>
      </c>
      <c r="D223" s="12" t="s">
        <v>13</v>
      </c>
      <c r="E223" s="13" t="s">
        <v>14</v>
      </c>
      <c r="F223" s="14" t="n">
        <v>500</v>
      </c>
      <c r="G223" s="14" t="n">
        <v>15</v>
      </c>
      <c r="H223" s="18" t="s">
        <v>304</v>
      </c>
      <c r="I223" s="13"/>
    </row>
    <row r="224" s="21" customFormat="true" ht="16" hidden="false" customHeight="true" outlineLevel="0" collapsed="false">
      <c r="A224" s="10" t="s">
        <v>489</v>
      </c>
      <c r="B224" s="11" t="s">
        <v>490</v>
      </c>
      <c r="C224" s="18" t="s">
        <v>20</v>
      </c>
      <c r="D224" s="12" t="s">
        <v>13</v>
      </c>
      <c r="E224" s="13" t="s">
        <v>14</v>
      </c>
      <c r="F224" s="14" t="n">
        <v>500</v>
      </c>
      <c r="G224" s="14" t="n">
        <v>15</v>
      </c>
      <c r="H224" s="18" t="s">
        <v>307</v>
      </c>
      <c r="I224" s="13"/>
    </row>
    <row r="225" s="21" customFormat="true" ht="16" hidden="false" customHeight="true" outlineLevel="0" collapsed="false">
      <c r="A225" s="10" t="s">
        <v>491</v>
      </c>
      <c r="B225" s="18" t="s">
        <v>492</v>
      </c>
      <c r="C225" s="18" t="s">
        <v>12</v>
      </c>
      <c r="D225" s="12" t="s">
        <v>13</v>
      </c>
      <c r="E225" s="13" t="s">
        <v>14</v>
      </c>
      <c r="F225" s="14" t="n">
        <v>500</v>
      </c>
      <c r="G225" s="14" t="n">
        <v>15</v>
      </c>
      <c r="H225" s="18" t="s">
        <v>307</v>
      </c>
      <c r="I225" s="13"/>
    </row>
    <row r="226" s="21" customFormat="true" ht="16" hidden="false" customHeight="true" outlineLevel="0" collapsed="false">
      <c r="A226" s="10" t="s">
        <v>493</v>
      </c>
      <c r="B226" s="18" t="s">
        <v>256</v>
      </c>
      <c r="C226" s="18" t="s">
        <v>12</v>
      </c>
      <c r="D226" s="12" t="s">
        <v>13</v>
      </c>
      <c r="E226" s="13" t="s">
        <v>14</v>
      </c>
      <c r="F226" s="14" t="n">
        <v>500</v>
      </c>
      <c r="G226" s="14" t="n">
        <v>15</v>
      </c>
      <c r="H226" s="18" t="s">
        <v>307</v>
      </c>
      <c r="I226" s="13"/>
    </row>
    <row r="227" s="21" customFormat="true" ht="16" hidden="false" customHeight="true" outlineLevel="0" collapsed="false">
      <c r="A227" s="10" t="s">
        <v>494</v>
      </c>
      <c r="B227" s="18" t="s">
        <v>495</v>
      </c>
      <c r="C227" s="18" t="s">
        <v>20</v>
      </c>
      <c r="D227" s="12" t="s">
        <v>13</v>
      </c>
      <c r="E227" s="13" t="s">
        <v>14</v>
      </c>
      <c r="F227" s="14" t="n">
        <v>500</v>
      </c>
      <c r="G227" s="14" t="n">
        <v>15</v>
      </c>
      <c r="H227" s="18" t="s">
        <v>307</v>
      </c>
      <c r="I227" s="13"/>
    </row>
    <row r="228" s="21" customFormat="true" ht="16" hidden="false" customHeight="true" outlineLevel="0" collapsed="false">
      <c r="A228" s="10" t="s">
        <v>496</v>
      </c>
      <c r="B228" s="11" t="s">
        <v>497</v>
      </c>
      <c r="C228" s="18" t="s">
        <v>20</v>
      </c>
      <c r="D228" s="12" t="s">
        <v>13</v>
      </c>
      <c r="E228" s="13" t="s">
        <v>14</v>
      </c>
      <c r="F228" s="14" t="n">
        <v>400</v>
      </c>
      <c r="G228" s="14" t="n">
        <v>15</v>
      </c>
      <c r="H228" s="18" t="s">
        <v>307</v>
      </c>
      <c r="I228" s="13"/>
    </row>
    <row r="229" s="21" customFormat="true" ht="16" hidden="false" customHeight="true" outlineLevel="0" collapsed="false">
      <c r="A229" s="10" t="s">
        <v>498</v>
      </c>
      <c r="B229" s="18" t="s">
        <v>499</v>
      </c>
      <c r="C229" s="18" t="s">
        <v>20</v>
      </c>
      <c r="D229" s="12" t="s">
        <v>13</v>
      </c>
      <c r="E229" s="13" t="s">
        <v>14</v>
      </c>
      <c r="F229" s="14" t="n">
        <v>500</v>
      </c>
      <c r="G229" s="14" t="n">
        <v>15</v>
      </c>
      <c r="H229" s="18" t="s">
        <v>307</v>
      </c>
      <c r="I229" s="13"/>
    </row>
    <row r="230" s="21" customFormat="true" ht="16" hidden="false" customHeight="true" outlineLevel="0" collapsed="false">
      <c r="A230" s="10" t="s">
        <v>500</v>
      </c>
      <c r="B230" s="25" t="s">
        <v>501</v>
      </c>
      <c r="C230" s="18" t="s">
        <v>12</v>
      </c>
      <c r="D230" s="12" t="s">
        <v>13</v>
      </c>
      <c r="E230" s="13" t="s">
        <v>14</v>
      </c>
      <c r="F230" s="14" t="n">
        <v>500</v>
      </c>
      <c r="G230" s="14" t="n">
        <v>15</v>
      </c>
      <c r="H230" s="18" t="s">
        <v>307</v>
      </c>
      <c r="I230" s="13"/>
    </row>
    <row r="231" s="21" customFormat="true" ht="16" hidden="false" customHeight="true" outlineLevel="0" collapsed="false">
      <c r="A231" s="10" t="s">
        <v>502</v>
      </c>
      <c r="B231" s="18" t="s">
        <v>503</v>
      </c>
      <c r="C231" s="18" t="s">
        <v>20</v>
      </c>
      <c r="D231" s="12" t="s">
        <v>13</v>
      </c>
      <c r="E231" s="13" t="s">
        <v>14</v>
      </c>
      <c r="F231" s="14" t="n">
        <v>500</v>
      </c>
      <c r="G231" s="14" t="n">
        <v>15</v>
      </c>
      <c r="H231" s="18" t="s">
        <v>307</v>
      </c>
      <c r="I231" s="13"/>
    </row>
    <row r="232" s="21" customFormat="true" ht="16" hidden="false" customHeight="true" outlineLevel="0" collapsed="false">
      <c r="A232" s="10" t="s">
        <v>504</v>
      </c>
      <c r="B232" s="26" t="s">
        <v>505</v>
      </c>
      <c r="C232" s="18" t="s">
        <v>12</v>
      </c>
      <c r="D232" s="12" t="s">
        <v>37</v>
      </c>
      <c r="E232" s="27" t="s">
        <v>14</v>
      </c>
      <c r="F232" s="14" t="n">
        <v>800</v>
      </c>
      <c r="G232" s="14" t="n">
        <v>15</v>
      </c>
      <c r="H232" s="28" t="s">
        <v>506</v>
      </c>
      <c r="I232" s="13"/>
    </row>
    <row r="233" s="21" customFormat="true" ht="16" hidden="false" customHeight="true" outlineLevel="0" collapsed="false">
      <c r="A233" s="10" t="s">
        <v>507</v>
      </c>
      <c r="B233" s="26" t="s">
        <v>508</v>
      </c>
      <c r="C233" s="18" t="s">
        <v>12</v>
      </c>
      <c r="D233" s="12" t="s">
        <v>37</v>
      </c>
      <c r="E233" s="27" t="s">
        <v>14</v>
      </c>
      <c r="F233" s="14" t="n">
        <v>800</v>
      </c>
      <c r="G233" s="14" t="n">
        <v>15</v>
      </c>
      <c r="H233" s="28" t="s">
        <v>509</v>
      </c>
      <c r="I233" s="13"/>
    </row>
    <row r="234" s="21" customFormat="true" ht="16" hidden="false" customHeight="true" outlineLevel="0" collapsed="false">
      <c r="A234" s="10" t="s">
        <v>510</v>
      </c>
      <c r="B234" s="26" t="s">
        <v>511</v>
      </c>
      <c r="C234" s="18" t="s">
        <v>12</v>
      </c>
      <c r="D234" s="12" t="s">
        <v>37</v>
      </c>
      <c r="E234" s="27" t="s">
        <v>14</v>
      </c>
      <c r="F234" s="14" t="n">
        <v>800</v>
      </c>
      <c r="G234" s="14" t="n">
        <v>15</v>
      </c>
      <c r="H234" s="28" t="s">
        <v>512</v>
      </c>
      <c r="I234" s="13"/>
    </row>
    <row r="235" s="21" customFormat="true" ht="16" hidden="false" customHeight="true" outlineLevel="0" collapsed="false">
      <c r="A235" s="10" t="s">
        <v>513</v>
      </c>
      <c r="B235" s="26" t="s">
        <v>514</v>
      </c>
      <c r="C235" s="18" t="s">
        <v>20</v>
      </c>
      <c r="D235" s="12" t="s">
        <v>37</v>
      </c>
      <c r="E235" s="27" t="s">
        <v>14</v>
      </c>
      <c r="F235" s="14" t="n">
        <v>800</v>
      </c>
      <c r="G235" s="14" t="n">
        <v>15</v>
      </c>
      <c r="H235" s="28" t="s">
        <v>515</v>
      </c>
      <c r="I235" s="13"/>
    </row>
    <row r="236" s="21" customFormat="true" ht="16" hidden="false" customHeight="true" outlineLevel="0" collapsed="false">
      <c r="A236" s="10" t="s">
        <v>516</v>
      </c>
      <c r="B236" s="26" t="s">
        <v>517</v>
      </c>
      <c r="C236" s="18" t="s">
        <v>20</v>
      </c>
      <c r="D236" s="12" t="s">
        <v>37</v>
      </c>
      <c r="E236" s="27" t="s">
        <v>14</v>
      </c>
      <c r="F236" s="14" t="n">
        <v>800</v>
      </c>
      <c r="G236" s="14" t="n">
        <v>15</v>
      </c>
      <c r="H236" s="28" t="s">
        <v>515</v>
      </c>
      <c r="I236" s="13"/>
    </row>
    <row r="237" s="21" customFormat="true" ht="16" hidden="false" customHeight="true" outlineLevel="0" collapsed="false">
      <c r="A237" s="10" t="s">
        <v>518</v>
      </c>
      <c r="B237" s="26" t="s">
        <v>519</v>
      </c>
      <c r="C237" s="18" t="s">
        <v>20</v>
      </c>
      <c r="D237" s="12" t="s">
        <v>37</v>
      </c>
      <c r="E237" s="27" t="s">
        <v>14</v>
      </c>
      <c r="F237" s="14" t="n">
        <v>800</v>
      </c>
      <c r="G237" s="14" t="n">
        <v>15</v>
      </c>
      <c r="H237" s="28" t="s">
        <v>520</v>
      </c>
      <c r="I237" s="13"/>
    </row>
    <row r="238" s="21" customFormat="true" ht="16" hidden="false" customHeight="true" outlineLevel="0" collapsed="false">
      <c r="A238" s="10" t="s">
        <v>521</v>
      </c>
      <c r="B238" s="18" t="s">
        <v>522</v>
      </c>
      <c r="C238" s="18" t="s">
        <v>12</v>
      </c>
      <c r="D238" s="12" t="s">
        <v>37</v>
      </c>
      <c r="E238" s="27" t="s">
        <v>14</v>
      </c>
      <c r="F238" s="14" t="n">
        <v>800</v>
      </c>
      <c r="G238" s="14" t="n">
        <v>15</v>
      </c>
      <c r="H238" s="28" t="s">
        <v>523</v>
      </c>
      <c r="I238" s="13"/>
    </row>
    <row r="239" s="21" customFormat="true" ht="16" hidden="false" customHeight="true" outlineLevel="0" collapsed="false">
      <c r="A239" s="10" t="s">
        <v>524</v>
      </c>
      <c r="B239" s="18" t="s">
        <v>525</v>
      </c>
      <c r="C239" s="18" t="s">
        <v>12</v>
      </c>
      <c r="D239" s="12" t="s">
        <v>37</v>
      </c>
      <c r="E239" s="27" t="s">
        <v>14</v>
      </c>
      <c r="F239" s="14" t="n">
        <v>800</v>
      </c>
      <c r="G239" s="14" t="n">
        <v>15</v>
      </c>
      <c r="H239" s="28" t="s">
        <v>526</v>
      </c>
      <c r="I239" s="13"/>
    </row>
    <row r="240" s="21" customFormat="true" ht="16" hidden="false" customHeight="true" outlineLevel="0" collapsed="false">
      <c r="A240" s="10" t="s">
        <v>527</v>
      </c>
      <c r="B240" s="18" t="s">
        <v>528</v>
      </c>
      <c r="C240" s="18" t="s">
        <v>20</v>
      </c>
      <c r="D240" s="12" t="s">
        <v>37</v>
      </c>
      <c r="E240" s="27" t="s">
        <v>14</v>
      </c>
      <c r="F240" s="14" t="n">
        <v>800</v>
      </c>
      <c r="G240" s="14" t="n">
        <v>15</v>
      </c>
      <c r="H240" s="28" t="s">
        <v>526</v>
      </c>
      <c r="I240" s="13"/>
    </row>
    <row r="241" s="21" customFormat="true" ht="16" hidden="false" customHeight="true" outlineLevel="0" collapsed="false">
      <c r="A241" s="10" t="s">
        <v>529</v>
      </c>
      <c r="B241" s="18" t="s">
        <v>530</v>
      </c>
      <c r="C241" s="18" t="s">
        <v>20</v>
      </c>
      <c r="D241" s="12" t="s">
        <v>37</v>
      </c>
      <c r="E241" s="27" t="s">
        <v>14</v>
      </c>
      <c r="F241" s="14" t="n">
        <v>800</v>
      </c>
      <c r="G241" s="14" t="n">
        <v>15</v>
      </c>
      <c r="H241" s="28" t="s">
        <v>531</v>
      </c>
      <c r="I241" s="13"/>
    </row>
    <row r="242" s="21" customFormat="true" ht="16" hidden="false" customHeight="true" outlineLevel="0" collapsed="false">
      <c r="A242" s="10" t="s">
        <v>532</v>
      </c>
      <c r="B242" s="26" t="s">
        <v>533</v>
      </c>
      <c r="C242" s="18" t="s">
        <v>12</v>
      </c>
      <c r="D242" s="12" t="s">
        <v>37</v>
      </c>
      <c r="E242" s="27" t="s">
        <v>14</v>
      </c>
      <c r="F242" s="14" t="n">
        <v>800</v>
      </c>
      <c r="G242" s="14" t="n">
        <v>15</v>
      </c>
      <c r="H242" s="28" t="s">
        <v>534</v>
      </c>
      <c r="I242" s="13"/>
    </row>
    <row r="243" s="21" customFormat="true" ht="16" hidden="false" customHeight="true" outlineLevel="0" collapsed="false">
      <c r="A243" s="10" t="s">
        <v>535</v>
      </c>
      <c r="B243" s="26" t="s">
        <v>536</v>
      </c>
      <c r="C243" s="18" t="s">
        <v>20</v>
      </c>
      <c r="D243" s="12" t="s">
        <v>37</v>
      </c>
      <c r="E243" s="27" t="s">
        <v>14</v>
      </c>
      <c r="F243" s="14" t="n">
        <v>800</v>
      </c>
      <c r="G243" s="14" t="n">
        <v>15</v>
      </c>
      <c r="H243" s="28" t="s">
        <v>537</v>
      </c>
      <c r="I243" s="13"/>
    </row>
    <row r="244" s="21" customFormat="true" ht="16" hidden="false" customHeight="true" outlineLevel="0" collapsed="false">
      <c r="A244" s="10" t="s">
        <v>538</v>
      </c>
      <c r="B244" s="26" t="s">
        <v>539</v>
      </c>
      <c r="C244" s="18" t="s">
        <v>12</v>
      </c>
      <c r="D244" s="12" t="s">
        <v>37</v>
      </c>
      <c r="E244" s="27" t="s">
        <v>14</v>
      </c>
      <c r="F244" s="14" t="n">
        <v>800</v>
      </c>
      <c r="G244" s="14" t="n">
        <v>15</v>
      </c>
      <c r="H244" s="28" t="s">
        <v>537</v>
      </c>
      <c r="I244" s="13"/>
    </row>
    <row r="245" s="21" customFormat="true" ht="16" hidden="false" customHeight="true" outlineLevel="0" collapsed="false">
      <c r="A245" s="10" t="s">
        <v>540</v>
      </c>
      <c r="B245" s="26" t="s">
        <v>541</v>
      </c>
      <c r="C245" s="18" t="s">
        <v>12</v>
      </c>
      <c r="D245" s="12" t="s">
        <v>37</v>
      </c>
      <c r="E245" s="27" t="s">
        <v>14</v>
      </c>
      <c r="F245" s="14" t="n">
        <v>800</v>
      </c>
      <c r="G245" s="14" t="n">
        <v>15</v>
      </c>
      <c r="H245" s="28" t="s">
        <v>537</v>
      </c>
      <c r="I245" s="13"/>
    </row>
    <row r="246" s="21" customFormat="true" ht="16" hidden="false" customHeight="true" outlineLevel="0" collapsed="false">
      <c r="A246" s="10" t="s">
        <v>542</v>
      </c>
      <c r="B246" s="26" t="s">
        <v>543</v>
      </c>
      <c r="C246" s="18" t="s">
        <v>12</v>
      </c>
      <c r="D246" s="12" t="s">
        <v>37</v>
      </c>
      <c r="E246" s="27" t="s">
        <v>14</v>
      </c>
      <c r="F246" s="14" t="n">
        <v>800</v>
      </c>
      <c r="G246" s="14" t="n">
        <v>15</v>
      </c>
      <c r="H246" s="28" t="s">
        <v>544</v>
      </c>
      <c r="I246" s="13"/>
    </row>
    <row r="247" s="21" customFormat="true" ht="16" hidden="false" customHeight="true" outlineLevel="0" collapsed="false">
      <c r="A247" s="10" t="s">
        <v>545</v>
      </c>
      <c r="B247" s="29" t="s">
        <v>546</v>
      </c>
      <c r="C247" s="18" t="s">
        <v>20</v>
      </c>
      <c r="D247" s="12" t="s">
        <v>37</v>
      </c>
      <c r="E247" s="27" t="s">
        <v>14</v>
      </c>
      <c r="F247" s="14" t="n">
        <v>800</v>
      </c>
      <c r="G247" s="14" t="n">
        <v>15</v>
      </c>
      <c r="H247" s="28" t="s">
        <v>547</v>
      </c>
      <c r="I247" s="13"/>
    </row>
    <row r="248" s="21" customFormat="true" ht="16" hidden="false" customHeight="true" outlineLevel="0" collapsed="false">
      <c r="A248" s="10" t="s">
        <v>548</v>
      </c>
      <c r="B248" s="29" t="s">
        <v>549</v>
      </c>
      <c r="C248" s="18" t="s">
        <v>20</v>
      </c>
      <c r="D248" s="12" t="s">
        <v>37</v>
      </c>
      <c r="E248" s="27" t="s">
        <v>14</v>
      </c>
      <c r="F248" s="14" t="n">
        <v>800</v>
      </c>
      <c r="G248" s="14" t="n">
        <v>15</v>
      </c>
      <c r="H248" s="28" t="s">
        <v>534</v>
      </c>
      <c r="I248" s="13"/>
    </row>
    <row r="249" s="21" customFormat="true" ht="16" hidden="false" customHeight="true" outlineLevel="0" collapsed="false">
      <c r="A249" s="10" t="s">
        <v>550</v>
      </c>
      <c r="B249" s="26" t="s">
        <v>551</v>
      </c>
      <c r="C249" s="18" t="s">
        <v>20</v>
      </c>
      <c r="D249" s="12" t="s">
        <v>13</v>
      </c>
      <c r="E249" s="27" t="s">
        <v>14</v>
      </c>
      <c r="F249" s="14" t="n">
        <v>500</v>
      </c>
      <c r="G249" s="14" t="n">
        <v>15</v>
      </c>
      <c r="H249" s="28" t="s">
        <v>506</v>
      </c>
      <c r="I249" s="13"/>
    </row>
    <row r="250" s="21" customFormat="true" ht="16" hidden="false" customHeight="true" outlineLevel="0" collapsed="false">
      <c r="A250" s="10" t="s">
        <v>552</v>
      </c>
      <c r="B250" s="26" t="s">
        <v>553</v>
      </c>
      <c r="C250" s="18" t="s">
        <v>12</v>
      </c>
      <c r="D250" s="12" t="s">
        <v>13</v>
      </c>
      <c r="E250" s="27" t="s">
        <v>14</v>
      </c>
      <c r="F250" s="14" t="n">
        <v>500</v>
      </c>
      <c r="G250" s="14" t="n">
        <v>15</v>
      </c>
      <c r="H250" s="28" t="s">
        <v>506</v>
      </c>
      <c r="I250" s="13"/>
    </row>
    <row r="251" s="21" customFormat="true" ht="16" hidden="false" customHeight="true" outlineLevel="0" collapsed="false">
      <c r="A251" s="10" t="s">
        <v>554</v>
      </c>
      <c r="B251" s="18" t="s">
        <v>555</v>
      </c>
      <c r="C251" s="18" t="s">
        <v>20</v>
      </c>
      <c r="D251" s="12" t="s">
        <v>13</v>
      </c>
      <c r="E251" s="27" t="s">
        <v>14</v>
      </c>
      <c r="F251" s="14" t="n">
        <v>500</v>
      </c>
      <c r="G251" s="14" t="n">
        <v>15</v>
      </c>
      <c r="H251" s="30" t="s">
        <v>509</v>
      </c>
      <c r="I251" s="13"/>
    </row>
    <row r="252" s="21" customFormat="true" ht="16" hidden="false" customHeight="true" outlineLevel="0" collapsed="false">
      <c r="A252" s="10" t="s">
        <v>556</v>
      </c>
      <c r="B252" s="18" t="s">
        <v>557</v>
      </c>
      <c r="C252" s="18" t="s">
        <v>12</v>
      </c>
      <c r="D252" s="12" t="s">
        <v>13</v>
      </c>
      <c r="E252" s="27" t="s">
        <v>14</v>
      </c>
      <c r="F252" s="14" t="n">
        <v>500</v>
      </c>
      <c r="G252" s="14" t="n">
        <v>15</v>
      </c>
      <c r="H252" s="28" t="s">
        <v>512</v>
      </c>
      <c r="I252" s="13"/>
    </row>
    <row r="253" s="21" customFormat="true" ht="16" hidden="false" customHeight="true" outlineLevel="0" collapsed="false">
      <c r="A253" s="10" t="s">
        <v>558</v>
      </c>
      <c r="B253" s="26" t="s">
        <v>559</v>
      </c>
      <c r="C253" s="18" t="s">
        <v>12</v>
      </c>
      <c r="D253" s="12" t="s">
        <v>13</v>
      </c>
      <c r="E253" s="27" t="s">
        <v>14</v>
      </c>
      <c r="F253" s="14" t="n">
        <v>500</v>
      </c>
      <c r="G253" s="14" t="n">
        <v>15</v>
      </c>
      <c r="H253" s="28" t="s">
        <v>512</v>
      </c>
      <c r="I253" s="13"/>
    </row>
    <row r="254" s="21" customFormat="true" ht="16" hidden="false" customHeight="true" outlineLevel="0" collapsed="false">
      <c r="A254" s="10" t="s">
        <v>560</v>
      </c>
      <c r="B254" s="18" t="s">
        <v>561</v>
      </c>
      <c r="C254" s="18" t="s">
        <v>12</v>
      </c>
      <c r="D254" s="12" t="s">
        <v>13</v>
      </c>
      <c r="E254" s="27" t="s">
        <v>14</v>
      </c>
      <c r="F254" s="14" t="n">
        <v>500</v>
      </c>
      <c r="G254" s="14" t="n">
        <v>15</v>
      </c>
      <c r="H254" s="28" t="s">
        <v>512</v>
      </c>
      <c r="I254" s="13"/>
    </row>
    <row r="255" s="21" customFormat="true" ht="16" hidden="false" customHeight="true" outlineLevel="0" collapsed="false">
      <c r="A255" s="10" t="s">
        <v>562</v>
      </c>
      <c r="B255" s="26" t="s">
        <v>563</v>
      </c>
      <c r="C255" s="18" t="s">
        <v>12</v>
      </c>
      <c r="D255" s="12" t="s">
        <v>13</v>
      </c>
      <c r="E255" s="27" t="s">
        <v>14</v>
      </c>
      <c r="F255" s="14" t="n">
        <v>500</v>
      </c>
      <c r="G255" s="14" t="n">
        <v>15</v>
      </c>
      <c r="H255" s="28" t="s">
        <v>512</v>
      </c>
      <c r="I255" s="13"/>
    </row>
    <row r="256" s="21" customFormat="true" ht="16" hidden="false" customHeight="true" outlineLevel="0" collapsed="false">
      <c r="A256" s="10" t="s">
        <v>564</v>
      </c>
      <c r="B256" s="18" t="s">
        <v>565</v>
      </c>
      <c r="C256" s="18" t="s">
        <v>12</v>
      </c>
      <c r="D256" s="12" t="s">
        <v>13</v>
      </c>
      <c r="E256" s="27" t="s">
        <v>14</v>
      </c>
      <c r="F256" s="14" t="n">
        <v>500</v>
      </c>
      <c r="G256" s="14" t="n">
        <v>15</v>
      </c>
      <c r="H256" s="28" t="s">
        <v>512</v>
      </c>
      <c r="I256" s="13"/>
    </row>
    <row r="257" s="21" customFormat="true" ht="16" hidden="false" customHeight="true" outlineLevel="0" collapsed="false">
      <c r="A257" s="10" t="s">
        <v>566</v>
      </c>
      <c r="B257" s="26" t="s">
        <v>567</v>
      </c>
      <c r="C257" s="18" t="s">
        <v>20</v>
      </c>
      <c r="D257" s="12" t="s">
        <v>13</v>
      </c>
      <c r="E257" s="27" t="s">
        <v>14</v>
      </c>
      <c r="F257" s="14" t="n">
        <v>500</v>
      </c>
      <c r="G257" s="14" t="n">
        <v>15</v>
      </c>
      <c r="H257" s="28" t="s">
        <v>512</v>
      </c>
      <c r="I257" s="13"/>
    </row>
    <row r="258" s="21" customFormat="true" ht="16" hidden="false" customHeight="true" outlineLevel="0" collapsed="false">
      <c r="A258" s="10" t="s">
        <v>568</v>
      </c>
      <c r="B258" s="26" t="s">
        <v>569</v>
      </c>
      <c r="C258" s="26" t="s">
        <v>20</v>
      </c>
      <c r="D258" s="12" t="s">
        <v>13</v>
      </c>
      <c r="E258" s="27" t="s">
        <v>14</v>
      </c>
      <c r="F258" s="14" t="n">
        <v>400</v>
      </c>
      <c r="G258" s="14" t="n">
        <v>15</v>
      </c>
      <c r="H258" s="28" t="s">
        <v>512</v>
      </c>
      <c r="I258" s="13"/>
    </row>
    <row r="259" s="21" customFormat="true" ht="16" hidden="false" customHeight="true" outlineLevel="0" collapsed="false">
      <c r="A259" s="10" t="s">
        <v>570</v>
      </c>
      <c r="B259" s="18" t="s">
        <v>571</v>
      </c>
      <c r="C259" s="18" t="s">
        <v>12</v>
      </c>
      <c r="D259" s="12" t="s">
        <v>13</v>
      </c>
      <c r="E259" s="27" t="s">
        <v>14</v>
      </c>
      <c r="F259" s="14" t="n">
        <v>500</v>
      </c>
      <c r="G259" s="14" t="n">
        <v>15</v>
      </c>
      <c r="H259" s="28" t="s">
        <v>512</v>
      </c>
      <c r="I259" s="13"/>
    </row>
    <row r="260" s="21" customFormat="true" ht="16" hidden="false" customHeight="true" outlineLevel="0" collapsed="false">
      <c r="A260" s="10" t="s">
        <v>572</v>
      </c>
      <c r="B260" s="26" t="s">
        <v>573</v>
      </c>
      <c r="C260" s="26" t="s">
        <v>12</v>
      </c>
      <c r="D260" s="12" t="s">
        <v>13</v>
      </c>
      <c r="E260" s="27" t="s">
        <v>14</v>
      </c>
      <c r="F260" s="14" t="n">
        <v>500</v>
      </c>
      <c r="G260" s="14" t="n">
        <v>15</v>
      </c>
      <c r="H260" s="28" t="s">
        <v>512</v>
      </c>
      <c r="I260" s="13"/>
    </row>
    <row r="261" s="21" customFormat="true" ht="16" hidden="false" customHeight="true" outlineLevel="0" collapsed="false">
      <c r="A261" s="10" t="s">
        <v>574</v>
      </c>
      <c r="B261" s="18" t="s">
        <v>575</v>
      </c>
      <c r="C261" s="26" t="s">
        <v>20</v>
      </c>
      <c r="D261" s="12" t="s">
        <v>13</v>
      </c>
      <c r="E261" s="27" t="s">
        <v>14</v>
      </c>
      <c r="F261" s="14" t="n">
        <v>500</v>
      </c>
      <c r="G261" s="14" t="n">
        <v>15</v>
      </c>
      <c r="H261" s="28" t="s">
        <v>515</v>
      </c>
      <c r="I261" s="13"/>
    </row>
    <row r="262" s="21" customFormat="true" ht="16" hidden="false" customHeight="true" outlineLevel="0" collapsed="false">
      <c r="A262" s="10" t="s">
        <v>576</v>
      </c>
      <c r="B262" s="26" t="s">
        <v>577</v>
      </c>
      <c r="C262" s="18" t="s">
        <v>20</v>
      </c>
      <c r="D262" s="12" t="s">
        <v>13</v>
      </c>
      <c r="E262" s="27" t="s">
        <v>14</v>
      </c>
      <c r="F262" s="14" t="n">
        <v>500</v>
      </c>
      <c r="G262" s="14" t="n">
        <v>15</v>
      </c>
      <c r="H262" s="28" t="s">
        <v>515</v>
      </c>
      <c r="I262" s="13"/>
    </row>
    <row r="263" s="21" customFormat="true" ht="16" hidden="false" customHeight="true" outlineLevel="0" collapsed="false">
      <c r="A263" s="10" t="s">
        <v>578</v>
      </c>
      <c r="B263" s="18" t="s">
        <v>579</v>
      </c>
      <c r="C263" s="18" t="s">
        <v>20</v>
      </c>
      <c r="D263" s="12" t="s">
        <v>13</v>
      </c>
      <c r="E263" s="27" t="s">
        <v>14</v>
      </c>
      <c r="F263" s="14" t="n">
        <v>400</v>
      </c>
      <c r="G263" s="14" t="n">
        <v>15</v>
      </c>
      <c r="H263" s="28" t="s">
        <v>515</v>
      </c>
      <c r="I263" s="13"/>
    </row>
    <row r="264" s="21" customFormat="true" ht="16" hidden="false" customHeight="true" outlineLevel="0" collapsed="false">
      <c r="A264" s="10" t="s">
        <v>580</v>
      </c>
      <c r="B264" s="26" t="s">
        <v>581</v>
      </c>
      <c r="C264" s="18" t="s">
        <v>12</v>
      </c>
      <c r="D264" s="12" t="s">
        <v>13</v>
      </c>
      <c r="E264" s="27" t="s">
        <v>14</v>
      </c>
      <c r="F264" s="14" t="n">
        <v>500</v>
      </c>
      <c r="G264" s="14" t="n">
        <v>15</v>
      </c>
      <c r="H264" s="28" t="s">
        <v>515</v>
      </c>
      <c r="I264" s="13"/>
    </row>
    <row r="265" s="21" customFormat="true" ht="16" hidden="false" customHeight="true" outlineLevel="0" collapsed="false">
      <c r="A265" s="10" t="s">
        <v>582</v>
      </c>
      <c r="B265" s="26" t="s">
        <v>583</v>
      </c>
      <c r="C265" s="18" t="s">
        <v>12</v>
      </c>
      <c r="D265" s="12" t="s">
        <v>13</v>
      </c>
      <c r="E265" s="27" t="s">
        <v>14</v>
      </c>
      <c r="F265" s="14" t="n">
        <v>400</v>
      </c>
      <c r="G265" s="14" t="n">
        <v>15</v>
      </c>
      <c r="H265" s="28" t="s">
        <v>515</v>
      </c>
      <c r="I265" s="13"/>
    </row>
    <row r="266" s="21" customFormat="true" ht="16" hidden="false" customHeight="true" outlineLevel="0" collapsed="false">
      <c r="A266" s="10" t="s">
        <v>584</v>
      </c>
      <c r="B266" s="18" t="s">
        <v>585</v>
      </c>
      <c r="C266" s="18" t="s">
        <v>12</v>
      </c>
      <c r="D266" s="12" t="s">
        <v>13</v>
      </c>
      <c r="E266" s="27" t="s">
        <v>14</v>
      </c>
      <c r="F266" s="14" t="n">
        <v>500</v>
      </c>
      <c r="G266" s="14" t="n">
        <v>15</v>
      </c>
      <c r="H266" s="28" t="s">
        <v>515</v>
      </c>
      <c r="I266" s="13"/>
    </row>
    <row r="267" s="21" customFormat="true" ht="16" hidden="false" customHeight="true" outlineLevel="0" collapsed="false">
      <c r="A267" s="10" t="s">
        <v>586</v>
      </c>
      <c r="B267" s="26" t="s">
        <v>587</v>
      </c>
      <c r="C267" s="18" t="s">
        <v>12</v>
      </c>
      <c r="D267" s="12" t="s">
        <v>13</v>
      </c>
      <c r="E267" s="27" t="s">
        <v>14</v>
      </c>
      <c r="F267" s="14" t="n">
        <v>400</v>
      </c>
      <c r="G267" s="14" t="n">
        <v>15</v>
      </c>
      <c r="H267" s="28" t="s">
        <v>515</v>
      </c>
      <c r="I267" s="13"/>
    </row>
    <row r="268" s="21" customFormat="true" ht="16" hidden="false" customHeight="true" outlineLevel="0" collapsed="false">
      <c r="A268" s="10" t="s">
        <v>588</v>
      </c>
      <c r="B268" s="18" t="s">
        <v>589</v>
      </c>
      <c r="C268" s="18" t="s">
        <v>12</v>
      </c>
      <c r="D268" s="12" t="s">
        <v>13</v>
      </c>
      <c r="E268" s="27" t="s">
        <v>14</v>
      </c>
      <c r="F268" s="14" t="n">
        <v>500</v>
      </c>
      <c r="G268" s="14" t="n">
        <v>15</v>
      </c>
      <c r="H268" s="28" t="s">
        <v>515</v>
      </c>
      <c r="I268" s="13"/>
    </row>
    <row r="269" s="21" customFormat="true" ht="16" hidden="false" customHeight="true" outlineLevel="0" collapsed="false">
      <c r="A269" s="10" t="s">
        <v>590</v>
      </c>
      <c r="B269" s="18" t="s">
        <v>591</v>
      </c>
      <c r="C269" s="18" t="s">
        <v>20</v>
      </c>
      <c r="D269" s="12" t="s">
        <v>13</v>
      </c>
      <c r="E269" s="27" t="s">
        <v>14</v>
      </c>
      <c r="F269" s="14" t="n">
        <v>500</v>
      </c>
      <c r="G269" s="14" t="n">
        <v>15</v>
      </c>
      <c r="H269" s="28" t="s">
        <v>515</v>
      </c>
      <c r="I269" s="13"/>
    </row>
    <row r="270" s="21" customFormat="true" ht="16" hidden="false" customHeight="true" outlineLevel="0" collapsed="false">
      <c r="A270" s="10" t="s">
        <v>592</v>
      </c>
      <c r="B270" s="26" t="s">
        <v>593</v>
      </c>
      <c r="C270" s="18" t="s">
        <v>20</v>
      </c>
      <c r="D270" s="12" t="s">
        <v>13</v>
      </c>
      <c r="E270" s="27" t="s">
        <v>14</v>
      </c>
      <c r="F270" s="14" t="n">
        <v>500</v>
      </c>
      <c r="G270" s="14" t="n">
        <v>15</v>
      </c>
      <c r="H270" s="28" t="s">
        <v>520</v>
      </c>
      <c r="I270" s="13"/>
    </row>
    <row r="271" s="21" customFormat="true" ht="16" hidden="false" customHeight="true" outlineLevel="0" collapsed="false">
      <c r="A271" s="10" t="s">
        <v>594</v>
      </c>
      <c r="B271" s="26" t="s">
        <v>595</v>
      </c>
      <c r="C271" s="18" t="s">
        <v>20</v>
      </c>
      <c r="D271" s="12" t="s">
        <v>13</v>
      </c>
      <c r="E271" s="27" t="s">
        <v>14</v>
      </c>
      <c r="F271" s="14" t="n">
        <v>500</v>
      </c>
      <c r="G271" s="14" t="n">
        <v>15</v>
      </c>
      <c r="H271" s="28" t="s">
        <v>520</v>
      </c>
      <c r="I271" s="13"/>
    </row>
    <row r="272" s="21" customFormat="true" ht="16" hidden="false" customHeight="true" outlineLevel="0" collapsed="false">
      <c r="A272" s="10" t="s">
        <v>596</v>
      </c>
      <c r="B272" s="26" t="s">
        <v>597</v>
      </c>
      <c r="C272" s="18" t="s">
        <v>20</v>
      </c>
      <c r="D272" s="12" t="s">
        <v>13</v>
      </c>
      <c r="E272" s="27" t="s">
        <v>14</v>
      </c>
      <c r="F272" s="14" t="n">
        <v>500</v>
      </c>
      <c r="G272" s="14" t="n">
        <v>15</v>
      </c>
      <c r="H272" s="28" t="s">
        <v>520</v>
      </c>
      <c r="I272" s="13"/>
    </row>
    <row r="273" s="21" customFormat="true" ht="16" hidden="false" customHeight="true" outlineLevel="0" collapsed="false">
      <c r="A273" s="10" t="s">
        <v>598</v>
      </c>
      <c r="B273" s="18" t="s">
        <v>599</v>
      </c>
      <c r="C273" s="18" t="s">
        <v>12</v>
      </c>
      <c r="D273" s="12" t="s">
        <v>13</v>
      </c>
      <c r="E273" s="27" t="s">
        <v>14</v>
      </c>
      <c r="F273" s="14" t="n">
        <v>500</v>
      </c>
      <c r="G273" s="14" t="n">
        <v>15</v>
      </c>
      <c r="H273" s="28" t="s">
        <v>520</v>
      </c>
      <c r="I273" s="13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</row>
    <row r="274" s="21" customFormat="true" ht="16" hidden="false" customHeight="true" outlineLevel="0" collapsed="false">
      <c r="A274" s="10" t="s">
        <v>600</v>
      </c>
      <c r="B274" s="18" t="s">
        <v>601</v>
      </c>
      <c r="C274" s="18" t="s">
        <v>20</v>
      </c>
      <c r="D274" s="12" t="s">
        <v>13</v>
      </c>
      <c r="E274" s="27" t="s">
        <v>14</v>
      </c>
      <c r="F274" s="14" t="n">
        <v>400</v>
      </c>
      <c r="G274" s="14" t="n">
        <v>15</v>
      </c>
      <c r="H274" s="28" t="s">
        <v>520</v>
      </c>
      <c r="I274" s="13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</row>
    <row r="275" s="21" customFormat="true" ht="16" hidden="false" customHeight="true" outlineLevel="0" collapsed="false">
      <c r="A275" s="10" t="s">
        <v>602</v>
      </c>
      <c r="B275" s="18" t="s">
        <v>603</v>
      </c>
      <c r="C275" s="18" t="s">
        <v>12</v>
      </c>
      <c r="D275" s="12" t="s">
        <v>13</v>
      </c>
      <c r="E275" s="27" t="s">
        <v>14</v>
      </c>
      <c r="F275" s="14" t="n">
        <v>500</v>
      </c>
      <c r="G275" s="14" t="n">
        <v>15</v>
      </c>
      <c r="H275" s="28" t="s">
        <v>520</v>
      </c>
      <c r="I275" s="13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</row>
    <row r="276" s="21" customFormat="true" ht="16" hidden="false" customHeight="true" outlineLevel="0" collapsed="false">
      <c r="A276" s="10" t="s">
        <v>604</v>
      </c>
      <c r="B276" s="18" t="s">
        <v>605</v>
      </c>
      <c r="C276" s="18" t="s">
        <v>12</v>
      </c>
      <c r="D276" s="12" t="s">
        <v>13</v>
      </c>
      <c r="E276" s="27" t="s">
        <v>14</v>
      </c>
      <c r="F276" s="14" t="n">
        <v>500</v>
      </c>
      <c r="G276" s="14" t="n">
        <v>15</v>
      </c>
      <c r="H276" s="28" t="s">
        <v>520</v>
      </c>
      <c r="I276" s="13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</row>
    <row r="277" s="21" customFormat="true" ht="16" hidden="false" customHeight="true" outlineLevel="0" collapsed="false">
      <c r="A277" s="10" t="s">
        <v>606</v>
      </c>
      <c r="B277" s="18" t="s">
        <v>607</v>
      </c>
      <c r="C277" s="18" t="s">
        <v>20</v>
      </c>
      <c r="D277" s="12" t="s">
        <v>13</v>
      </c>
      <c r="E277" s="27" t="s">
        <v>14</v>
      </c>
      <c r="F277" s="14" t="n">
        <v>500</v>
      </c>
      <c r="G277" s="14" t="n">
        <v>15</v>
      </c>
      <c r="H277" s="28" t="s">
        <v>520</v>
      </c>
      <c r="I277" s="13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</row>
    <row r="278" s="21" customFormat="true" ht="16" hidden="false" customHeight="true" outlineLevel="0" collapsed="false">
      <c r="A278" s="10" t="s">
        <v>608</v>
      </c>
      <c r="B278" s="18" t="s">
        <v>609</v>
      </c>
      <c r="C278" s="18" t="s">
        <v>20</v>
      </c>
      <c r="D278" s="12" t="s">
        <v>13</v>
      </c>
      <c r="E278" s="27" t="s">
        <v>14</v>
      </c>
      <c r="F278" s="14" t="n">
        <v>500</v>
      </c>
      <c r="G278" s="14" t="n">
        <v>15</v>
      </c>
      <c r="H278" s="28" t="s">
        <v>520</v>
      </c>
      <c r="I278" s="13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</row>
    <row r="279" s="21" customFormat="true" ht="16" hidden="false" customHeight="true" outlineLevel="0" collapsed="false">
      <c r="A279" s="10" t="s">
        <v>610</v>
      </c>
      <c r="B279" s="18" t="s">
        <v>611</v>
      </c>
      <c r="C279" s="18" t="s">
        <v>12</v>
      </c>
      <c r="D279" s="12" t="s">
        <v>13</v>
      </c>
      <c r="E279" s="27" t="s">
        <v>14</v>
      </c>
      <c r="F279" s="14" t="n">
        <v>500</v>
      </c>
      <c r="G279" s="14" t="n">
        <v>15</v>
      </c>
      <c r="H279" s="28" t="s">
        <v>520</v>
      </c>
      <c r="I279" s="13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</row>
    <row r="280" s="21" customFormat="true" ht="16" hidden="false" customHeight="true" outlineLevel="0" collapsed="false">
      <c r="A280" s="10" t="s">
        <v>612</v>
      </c>
      <c r="B280" s="18" t="s">
        <v>613</v>
      </c>
      <c r="C280" s="18" t="s">
        <v>20</v>
      </c>
      <c r="D280" s="12" t="s">
        <v>13</v>
      </c>
      <c r="E280" s="27" t="s">
        <v>14</v>
      </c>
      <c r="F280" s="14" t="n">
        <v>500</v>
      </c>
      <c r="G280" s="14" t="n">
        <v>15</v>
      </c>
      <c r="H280" s="28" t="s">
        <v>520</v>
      </c>
      <c r="I280" s="13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</row>
    <row r="281" s="21" customFormat="true" ht="16" hidden="false" customHeight="true" outlineLevel="0" collapsed="false">
      <c r="A281" s="10" t="s">
        <v>614</v>
      </c>
      <c r="B281" s="18" t="s">
        <v>615</v>
      </c>
      <c r="C281" s="18" t="s">
        <v>20</v>
      </c>
      <c r="D281" s="12" t="s">
        <v>13</v>
      </c>
      <c r="E281" s="27" t="s">
        <v>14</v>
      </c>
      <c r="F281" s="14" t="n">
        <v>500</v>
      </c>
      <c r="G281" s="14" t="n">
        <v>15</v>
      </c>
      <c r="H281" s="28" t="s">
        <v>526</v>
      </c>
      <c r="I281" s="13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</row>
    <row r="282" s="21" customFormat="true" ht="16" hidden="false" customHeight="true" outlineLevel="0" collapsed="false">
      <c r="A282" s="10" t="s">
        <v>616</v>
      </c>
      <c r="B282" s="18" t="s">
        <v>617</v>
      </c>
      <c r="C282" s="18" t="s">
        <v>12</v>
      </c>
      <c r="D282" s="12" t="s">
        <v>13</v>
      </c>
      <c r="E282" s="27" t="s">
        <v>14</v>
      </c>
      <c r="F282" s="14" t="n">
        <v>500</v>
      </c>
      <c r="G282" s="14" t="n">
        <v>15</v>
      </c>
      <c r="H282" s="28" t="s">
        <v>526</v>
      </c>
      <c r="I282" s="13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</row>
    <row r="283" s="21" customFormat="true" ht="16" hidden="false" customHeight="true" outlineLevel="0" collapsed="false">
      <c r="A283" s="10" t="s">
        <v>618</v>
      </c>
      <c r="B283" s="18" t="s">
        <v>619</v>
      </c>
      <c r="C283" s="18" t="s">
        <v>12</v>
      </c>
      <c r="D283" s="12" t="s">
        <v>13</v>
      </c>
      <c r="E283" s="27" t="s">
        <v>14</v>
      </c>
      <c r="F283" s="14" t="n">
        <v>500</v>
      </c>
      <c r="G283" s="14" t="n">
        <v>15</v>
      </c>
      <c r="H283" s="28" t="s">
        <v>526</v>
      </c>
      <c r="I283" s="13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</row>
    <row r="284" s="21" customFormat="true" ht="16" hidden="false" customHeight="true" outlineLevel="0" collapsed="false">
      <c r="A284" s="10" t="s">
        <v>620</v>
      </c>
      <c r="B284" s="18" t="s">
        <v>621</v>
      </c>
      <c r="C284" s="18" t="s">
        <v>12</v>
      </c>
      <c r="D284" s="12" t="s">
        <v>13</v>
      </c>
      <c r="E284" s="27" t="s">
        <v>14</v>
      </c>
      <c r="F284" s="14" t="n">
        <v>400</v>
      </c>
      <c r="G284" s="14" t="n">
        <v>15</v>
      </c>
      <c r="H284" s="28" t="s">
        <v>526</v>
      </c>
      <c r="I284" s="13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</row>
    <row r="285" s="21" customFormat="true" ht="16" hidden="false" customHeight="true" outlineLevel="0" collapsed="false">
      <c r="A285" s="10" t="s">
        <v>622</v>
      </c>
      <c r="B285" s="26" t="s">
        <v>623</v>
      </c>
      <c r="C285" s="18" t="s">
        <v>20</v>
      </c>
      <c r="D285" s="12" t="s">
        <v>13</v>
      </c>
      <c r="E285" s="27" t="s">
        <v>14</v>
      </c>
      <c r="F285" s="14" t="n">
        <v>500</v>
      </c>
      <c r="G285" s="14" t="n">
        <v>15</v>
      </c>
      <c r="H285" s="28" t="s">
        <v>526</v>
      </c>
      <c r="I285" s="13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</row>
    <row r="286" s="16" customFormat="true" ht="16" hidden="false" customHeight="true" outlineLevel="0" collapsed="false">
      <c r="A286" s="10" t="s">
        <v>624</v>
      </c>
      <c r="B286" s="26" t="s">
        <v>625</v>
      </c>
      <c r="C286" s="18" t="s">
        <v>12</v>
      </c>
      <c r="D286" s="12" t="s">
        <v>13</v>
      </c>
      <c r="E286" s="27" t="s">
        <v>14</v>
      </c>
      <c r="F286" s="14" t="n">
        <v>400</v>
      </c>
      <c r="G286" s="14" t="n">
        <v>15</v>
      </c>
      <c r="H286" s="28" t="s">
        <v>526</v>
      </c>
      <c r="I286" s="13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</row>
    <row r="287" s="21" customFormat="true" ht="16" hidden="false" customHeight="true" outlineLevel="0" collapsed="false">
      <c r="A287" s="10" t="s">
        <v>626</v>
      </c>
      <c r="B287" s="26" t="s">
        <v>627</v>
      </c>
      <c r="C287" s="18" t="s">
        <v>12</v>
      </c>
      <c r="D287" s="12" t="s">
        <v>13</v>
      </c>
      <c r="E287" s="27" t="s">
        <v>14</v>
      </c>
      <c r="F287" s="14" t="n">
        <v>400</v>
      </c>
      <c r="G287" s="14" t="n">
        <v>15</v>
      </c>
      <c r="H287" s="28" t="s">
        <v>526</v>
      </c>
      <c r="I287" s="13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</row>
    <row r="288" s="21" customFormat="true" ht="16" hidden="false" customHeight="true" outlineLevel="0" collapsed="false">
      <c r="A288" s="10" t="s">
        <v>628</v>
      </c>
      <c r="B288" s="26" t="s">
        <v>629</v>
      </c>
      <c r="C288" s="18" t="s">
        <v>20</v>
      </c>
      <c r="D288" s="12" t="s">
        <v>13</v>
      </c>
      <c r="E288" s="27" t="s">
        <v>14</v>
      </c>
      <c r="F288" s="14" t="n">
        <v>500</v>
      </c>
      <c r="G288" s="14" t="n">
        <v>15</v>
      </c>
      <c r="H288" s="28" t="s">
        <v>526</v>
      </c>
      <c r="I288" s="13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</row>
    <row r="289" s="21" customFormat="true" ht="16" hidden="false" customHeight="true" outlineLevel="0" collapsed="false">
      <c r="A289" s="10" t="s">
        <v>630</v>
      </c>
      <c r="B289" s="18" t="s">
        <v>631</v>
      </c>
      <c r="C289" s="18" t="s">
        <v>12</v>
      </c>
      <c r="D289" s="12" t="s">
        <v>13</v>
      </c>
      <c r="E289" s="27" t="s">
        <v>14</v>
      </c>
      <c r="F289" s="14" t="n">
        <v>500</v>
      </c>
      <c r="G289" s="14" t="n">
        <v>15</v>
      </c>
      <c r="H289" s="28" t="s">
        <v>523</v>
      </c>
      <c r="I289" s="13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</row>
    <row r="290" s="21" customFormat="true" ht="16" hidden="false" customHeight="true" outlineLevel="0" collapsed="false">
      <c r="A290" s="10" t="s">
        <v>632</v>
      </c>
      <c r="B290" s="18" t="s">
        <v>633</v>
      </c>
      <c r="C290" s="18" t="s">
        <v>20</v>
      </c>
      <c r="D290" s="12" t="s">
        <v>13</v>
      </c>
      <c r="E290" s="27" t="s">
        <v>14</v>
      </c>
      <c r="F290" s="14" t="n">
        <v>500</v>
      </c>
      <c r="G290" s="14" t="n">
        <v>15</v>
      </c>
      <c r="H290" s="28" t="s">
        <v>523</v>
      </c>
      <c r="I290" s="13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</row>
    <row r="291" s="16" customFormat="true" ht="16" hidden="false" customHeight="true" outlineLevel="0" collapsed="false">
      <c r="A291" s="10" t="s">
        <v>634</v>
      </c>
      <c r="B291" s="18" t="s">
        <v>635</v>
      </c>
      <c r="C291" s="18" t="s">
        <v>20</v>
      </c>
      <c r="D291" s="12" t="s">
        <v>13</v>
      </c>
      <c r="E291" s="27" t="s">
        <v>14</v>
      </c>
      <c r="F291" s="14" t="n">
        <v>500</v>
      </c>
      <c r="G291" s="14" t="n">
        <v>15</v>
      </c>
      <c r="H291" s="28" t="s">
        <v>523</v>
      </c>
      <c r="I291" s="13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</row>
    <row r="292" s="16" customFormat="true" ht="16" hidden="false" customHeight="true" outlineLevel="0" collapsed="false">
      <c r="A292" s="10" t="s">
        <v>636</v>
      </c>
      <c r="B292" s="31" t="s">
        <v>637</v>
      </c>
      <c r="C292" s="31" t="s">
        <v>20</v>
      </c>
      <c r="D292" s="12" t="s">
        <v>13</v>
      </c>
      <c r="E292" s="27" t="s">
        <v>14</v>
      </c>
      <c r="F292" s="14" t="n">
        <v>500</v>
      </c>
      <c r="G292" s="14" t="n">
        <v>15</v>
      </c>
      <c r="H292" s="28" t="s">
        <v>523</v>
      </c>
      <c r="I292" s="13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</row>
    <row r="293" s="16" customFormat="true" ht="16" hidden="false" customHeight="true" outlineLevel="0" collapsed="false">
      <c r="A293" s="10" t="s">
        <v>638</v>
      </c>
      <c r="B293" s="18" t="s">
        <v>639</v>
      </c>
      <c r="C293" s="18" t="s">
        <v>20</v>
      </c>
      <c r="D293" s="12" t="s">
        <v>13</v>
      </c>
      <c r="E293" s="27" t="s">
        <v>14</v>
      </c>
      <c r="F293" s="14" t="n">
        <v>500</v>
      </c>
      <c r="G293" s="14" t="n">
        <v>15</v>
      </c>
      <c r="H293" s="28" t="s">
        <v>523</v>
      </c>
      <c r="I293" s="13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</row>
    <row r="294" s="16" customFormat="true" ht="16" hidden="false" customHeight="true" outlineLevel="0" collapsed="false">
      <c r="A294" s="10" t="s">
        <v>640</v>
      </c>
      <c r="B294" s="18" t="s">
        <v>641</v>
      </c>
      <c r="C294" s="18" t="s">
        <v>20</v>
      </c>
      <c r="D294" s="12" t="s">
        <v>13</v>
      </c>
      <c r="E294" s="27" t="s">
        <v>14</v>
      </c>
      <c r="F294" s="14" t="n">
        <v>500</v>
      </c>
      <c r="G294" s="14" t="n">
        <v>15</v>
      </c>
      <c r="H294" s="28" t="s">
        <v>523</v>
      </c>
      <c r="I294" s="13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</row>
    <row r="295" s="16" customFormat="true" ht="16" hidden="false" customHeight="true" outlineLevel="0" collapsed="false">
      <c r="A295" s="10" t="s">
        <v>642</v>
      </c>
      <c r="B295" s="18" t="s">
        <v>643</v>
      </c>
      <c r="C295" s="18" t="s">
        <v>20</v>
      </c>
      <c r="D295" s="12" t="s">
        <v>13</v>
      </c>
      <c r="E295" s="27" t="s">
        <v>14</v>
      </c>
      <c r="F295" s="14" t="n">
        <v>500</v>
      </c>
      <c r="G295" s="14" t="n">
        <v>15</v>
      </c>
      <c r="H295" s="28" t="s">
        <v>523</v>
      </c>
      <c r="I295" s="13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</row>
    <row r="296" s="16" customFormat="true" ht="16" hidden="false" customHeight="true" outlineLevel="0" collapsed="false">
      <c r="A296" s="10" t="s">
        <v>644</v>
      </c>
      <c r="B296" s="18" t="s">
        <v>645</v>
      </c>
      <c r="C296" s="18" t="s">
        <v>12</v>
      </c>
      <c r="D296" s="12" t="s">
        <v>13</v>
      </c>
      <c r="E296" s="27" t="s">
        <v>14</v>
      </c>
      <c r="F296" s="14" t="n">
        <v>400</v>
      </c>
      <c r="G296" s="14" t="n">
        <v>15</v>
      </c>
      <c r="H296" s="28" t="s">
        <v>523</v>
      </c>
      <c r="I296" s="13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</row>
    <row r="297" s="16" customFormat="true" ht="16" hidden="false" customHeight="true" outlineLevel="0" collapsed="false">
      <c r="A297" s="10" t="s">
        <v>646</v>
      </c>
      <c r="B297" s="18" t="s">
        <v>647</v>
      </c>
      <c r="C297" s="18" t="s">
        <v>12</v>
      </c>
      <c r="D297" s="12" t="s">
        <v>13</v>
      </c>
      <c r="E297" s="27" t="s">
        <v>14</v>
      </c>
      <c r="F297" s="14" t="n">
        <v>400</v>
      </c>
      <c r="G297" s="14" t="n">
        <v>15</v>
      </c>
      <c r="H297" s="28" t="s">
        <v>523</v>
      </c>
      <c r="I297" s="13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</row>
    <row r="298" s="21" customFormat="true" ht="16" hidden="false" customHeight="true" outlineLevel="0" collapsed="false">
      <c r="A298" s="10" t="s">
        <v>648</v>
      </c>
      <c r="B298" s="18" t="s">
        <v>649</v>
      </c>
      <c r="C298" s="18" t="s">
        <v>12</v>
      </c>
      <c r="D298" s="12" t="s">
        <v>13</v>
      </c>
      <c r="E298" s="27" t="s">
        <v>14</v>
      </c>
      <c r="F298" s="14" t="n">
        <v>500</v>
      </c>
      <c r="G298" s="14" t="n">
        <v>15</v>
      </c>
      <c r="H298" s="28" t="s">
        <v>523</v>
      </c>
      <c r="I298" s="13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</row>
    <row r="299" s="21" customFormat="true" ht="16" hidden="false" customHeight="true" outlineLevel="0" collapsed="false">
      <c r="A299" s="10" t="s">
        <v>650</v>
      </c>
      <c r="B299" s="18" t="s">
        <v>651</v>
      </c>
      <c r="C299" s="18" t="s">
        <v>12</v>
      </c>
      <c r="D299" s="12" t="s">
        <v>13</v>
      </c>
      <c r="E299" s="27" t="s">
        <v>14</v>
      </c>
      <c r="F299" s="14" t="n">
        <v>500</v>
      </c>
      <c r="G299" s="14" t="n">
        <v>15</v>
      </c>
      <c r="H299" s="28" t="s">
        <v>523</v>
      </c>
      <c r="I299" s="13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</row>
    <row r="300" s="21" customFormat="true" ht="16" hidden="false" customHeight="true" outlineLevel="0" collapsed="false">
      <c r="A300" s="10" t="s">
        <v>652</v>
      </c>
      <c r="B300" s="18" t="s">
        <v>653</v>
      </c>
      <c r="C300" s="32" t="s">
        <v>12</v>
      </c>
      <c r="D300" s="12" t="s">
        <v>13</v>
      </c>
      <c r="E300" s="27" t="s">
        <v>14</v>
      </c>
      <c r="F300" s="14" t="n">
        <v>500</v>
      </c>
      <c r="G300" s="14" t="n">
        <v>15</v>
      </c>
      <c r="H300" s="28" t="s">
        <v>531</v>
      </c>
      <c r="I300" s="13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</row>
    <row r="301" s="21" customFormat="true" ht="16" hidden="false" customHeight="true" outlineLevel="0" collapsed="false">
      <c r="A301" s="10" t="s">
        <v>654</v>
      </c>
      <c r="B301" s="26" t="s">
        <v>655</v>
      </c>
      <c r="C301" s="18" t="s">
        <v>20</v>
      </c>
      <c r="D301" s="12" t="s">
        <v>13</v>
      </c>
      <c r="E301" s="27" t="s">
        <v>14</v>
      </c>
      <c r="F301" s="14" t="n">
        <v>500</v>
      </c>
      <c r="G301" s="14" t="n">
        <v>15</v>
      </c>
      <c r="H301" s="28" t="s">
        <v>531</v>
      </c>
      <c r="I301" s="13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</row>
    <row r="302" s="21" customFormat="true" ht="16" hidden="false" customHeight="true" outlineLevel="0" collapsed="false">
      <c r="A302" s="10" t="s">
        <v>656</v>
      </c>
      <c r="B302" s="18" t="s">
        <v>657</v>
      </c>
      <c r="C302" s="32" t="s">
        <v>12</v>
      </c>
      <c r="D302" s="12" t="s">
        <v>13</v>
      </c>
      <c r="E302" s="27" t="s">
        <v>14</v>
      </c>
      <c r="F302" s="14" t="n">
        <v>500</v>
      </c>
      <c r="G302" s="14" t="n">
        <v>15</v>
      </c>
      <c r="H302" s="28" t="s">
        <v>531</v>
      </c>
      <c r="I302" s="13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</row>
    <row r="303" s="21" customFormat="true" ht="16" hidden="false" customHeight="true" outlineLevel="0" collapsed="false">
      <c r="A303" s="10" t="s">
        <v>658</v>
      </c>
      <c r="B303" s="18" t="s">
        <v>659</v>
      </c>
      <c r="C303" s="18" t="s">
        <v>20</v>
      </c>
      <c r="D303" s="12" t="s">
        <v>13</v>
      </c>
      <c r="E303" s="27" t="s">
        <v>14</v>
      </c>
      <c r="F303" s="14" t="n">
        <v>500</v>
      </c>
      <c r="G303" s="14" t="n">
        <v>15</v>
      </c>
      <c r="H303" s="28" t="s">
        <v>531</v>
      </c>
      <c r="I303" s="13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</row>
    <row r="304" s="21" customFormat="true" ht="16" hidden="false" customHeight="true" outlineLevel="0" collapsed="false">
      <c r="A304" s="10" t="s">
        <v>660</v>
      </c>
      <c r="B304" s="18" t="s">
        <v>661</v>
      </c>
      <c r="C304" s="18" t="s">
        <v>20</v>
      </c>
      <c r="D304" s="12" t="s">
        <v>13</v>
      </c>
      <c r="E304" s="27" t="s">
        <v>14</v>
      </c>
      <c r="F304" s="14" t="n">
        <v>500</v>
      </c>
      <c r="G304" s="14" t="n">
        <v>15</v>
      </c>
      <c r="H304" s="28" t="s">
        <v>531</v>
      </c>
      <c r="I304" s="13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</row>
    <row r="305" s="21" customFormat="true" ht="16" hidden="false" customHeight="true" outlineLevel="0" collapsed="false">
      <c r="A305" s="10" t="s">
        <v>662</v>
      </c>
      <c r="B305" s="18" t="s">
        <v>663</v>
      </c>
      <c r="C305" s="18" t="s">
        <v>12</v>
      </c>
      <c r="D305" s="12" t="s">
        <v>13</v>
      </c>
      <c r="E305" s="27" t="s">
        <v>14</v>
      </c>
      <c r="F305" s="14" t="n">
        <v>400</v>
      </c>
      <c r="G305" s="14" t="n">
        <v>15</v>
      </c>
      <c r="H305" s="28" t="s">
        <v>531</v>
      </c>
      <c r="I305" s="13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</row>
    <row r="306" s="21" customFormat="true" ht="16" hidden="false" customHeight="true" outlineLevel="0" collapsed="false">
      <c r="A306" s="10" t="s">
        <v>664</v>
      </c>
      <c r="B306" s="18" t="s">
        <v>665</v>
      </c>
      <c r="C306" s="18" t="s">
        <v>12</v>
      </c>
      <c r="D306" s="12" t="s">
        <v>13</v>
      </c>
      <c r="E306" s="27" t="s">
        <v>14</v>
      </c>
      <c r="F306" s="14" t="n">
        <v>500</v>
      </c>
      <c r="G306" s="14" t="n">
        <v>15</v>
      </c>
      <c r="H306" s="28" t="s">
        <v>531</v>
      </c>
      <c r="I306" s="13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</row>
    <row r="307" s="21" customFormat="true" ht="16" hidden="false" customHeight="true" outlineLevel="0" collapsed="false">
      <c r="A307" s="10" t="s">
        <v>666</v>
      </c>
      <c r="B307" s="18" t="s">
        <v>352</v>
      </c>
      <c r="C307" s="18" t="s">
        <v>12</v>
      </c>
      <c r="D307" s="12" t="s">
        <v>13</v>
      </c>
      <c r="E307" s="27" t="s">
        <v>14</v>
      </c>
      <c r="F307" s="14" t="n">
        <v>500</v>
      </c>
      <c r="G307" s="14" t="n">
        <v>15</v>
      </c>
      <c r="H307" s="28" t="s">
        <v>534</v>
      </c>
      <c r="I307" s="13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</row>
    <row r="308" s="21" customFormat="true" ht="16" hidden="false" customHeight="true" outlineLevel="0" collapsed="false">
      <c r="A308" s="10" t="s">
        <v>667</v>
      </c>
      <c r="B308" s="18" t="s">
        <v>668</v>
      </c>
      <c r="C308" s="18" t="s">
        <v>20</v>
      </c>
      <c r="D308" s="12" t="s">
        <v>13</v>
      </c>
      <c r="E308" s="27" t="s">
        <v>14</v>
      </c>
      <c r="F308" s="14" t="n">
        <v>500</v>
      </c>
      <c r="G308" s="14" t="n">
        <v>15</v>
      </c>
      <c r="H308" s="28" t="s">
        <v>534</v>
      </c>
      <c r="I308" s="13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</row>
    <row r="309" s="21" customFormat="true" ht="16" hidden="false" customHeight="true" outlineLevel="0" collapsed="false">
      <c r="A309" s="10" t="s">
        <v>669</v>
      </c>
      <c r="B309" s="18" t="s">
        <v>670</v>
      </c>
      <c r="C309" s="18" t="s">
        <v>20</v>
      </c>
      <c r="D309" s="12" t="s">
        <v>13</v>
      </c>
      <c r="E309" s="27" t="s">
        <v>14</v>
      </c>
      <c r="F309" s="14" t="n">
        <v>500</v>
      </c>
      <c r="G309" s="14" t="n">
        <v>15</v>
      </c>
      <c r="H309" s="28" t="s">
        <v>534</v>
      </c>
      <c r="I309" s="13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</row>
    <row r="310" s="21" customFormat="true" ht="16" hidden="false" customHeight="true" outlineLevel="0" collapsed="false">
      <c r="A310" s="10" t="s">
        <v>671</v>
      </c>
      <c r="B310" s="33" t="s">
        <v>672</v>
      </c>
      <c r="C310" s="33" t="s">
        <v>12</v>
      </c>
      <c r="D310" s="12" t="s">
        <v>13</v>
      </c>
      <c r="E310" s="27" t="s">
        <v>14</v>
      </c>
      <c r="F310" s="14" t="n">
        <v>500</v>
      </c>
      <c r="G310" s="14" t="n">
        <v>15</v>
      </c>
      <c r="H310" s="28" t="s">
        <v>534</v>
      </c>
      <c r="I310" s="13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</row>
    <row r="311" s="21" customFormat="true" ht="16" hidden="false" customHeight="true" outlineLevel="0" collapsed="false">
      <c r="A311" s="10" t="s">
        <v>673</v>
      </c>
      <c r="B311" s="18" t="s">
        <v>674</v>
      </c>
      <c r="C311" s="18" t="s">
        <v>12</v>
      </c>
      <c r="D311" s="12" t="s">
        <v>13</v>
      </c>
      <c r="E311" s="27" t="s">
        <v>14</v>
      </c>
      <c r="F311" s="14" t="n">
        <v>500</v>
      </c>
      <c r="G311" s="14" t="n">
        <v>15</v>
      </c>
      <c r="H311" s="28" t="s">
        <v>534</v>
      </c>
      <c r="I311" s="13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</row>
    <row r="312" s="21" customFormat="true" ht="16" hidden="false" customHeight="true" outlineLevel="0" collapsed="false">
      <c r="A312" s="10" t="s">
        <v>675</v>
      </c>
      <c r="B312" s="18" t="s">
        <v>676</v>
      </c>
      <c r="C312" s="18" t="s">
        <v>20</v>
      </c>
      <c r="D312" s="12" t="s">
        <v>13</v>
      </c>
      <c r="E312" s="27" t="s">
        <v>14</v>
      </c>
      <c r="F312" s="14" t="n">
        <v>500</v>
      </c>
      <c r="G312" s="14" t="n">
        <v>15</v>
      </c>
      <c r="H312" s="28" t="s">
        <v>534</v>
      </c>
      <c r="I312" s="13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</row>
    <row r="313" s="21" customFormat="true" ht="16" hidden="false" customHeight="true" outlineLevel="0" collapsed="false">
      <c r="A313" s="10" t="s">
        <v>677</v>
      </c>
      <c r="B313" s="18" t="s">
        <v>678</v>
      </c>
      <c r="C313" s="18" t="s">
        <v>12</v>
      </c>
      <c r="D313" s="12" t="s">
        <v>13</v>
      </c>
      <c r="E313" s="27" t="s">
        <v>14</v>
      </c>
      <c r="F313" s="14" t="n">
        <v>500</v>
      </c>
      <c r="G313" s="14" t="n">
        <v>15</v>
      </c>
      <c r="H313" s="28" t="s">
        <v>534</v>
      </c>
      <c r="I313" s="13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</row>
    <row r="314" s="21" customFormat="true" ht="16" hidden="false" customHeight="true" outlineLevel="0" collapsed="false">
      <c r="A314" s="10" t="s">
        <v>679</v>
      </c>
      <c r="B314" s="18" t="s">
        <v>680</v>
      </c>
      <c r="C314" s="18" t="s">
        <v>20</v>
      </c>
      <c r="D314" s="12" t="s">
        <v>13</v>
      </c>
      <c r="E314" s="27" t="s">
        <v>14</v>
      </c>
      <c r="F314" s="14" t="n">
        <v>500</v>
      </c>
      <c r="G314" s="14" t="n">
        <v>15</v>
      </c>
      <c r="H314" s="28" t="s">
        <v>534</v>
      </c>
      <c r="I314" s="13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</row>
    <row r="315" s="21" customFormat="true" ht="16" hidden="false" customHeight="true" outlineLevel="0" collapsed="false">
      <c r="A315" s="10" t="s">
        <v>681</v>
      </c>
      <c r="B315" s="18" t="s">
        <v>682</v>
      </c>
      <c r="C315" s="18" t="s">
        <v>12</v>
      </c>
      <c r="D315" s="12" t="s">
        <v>13</v>
      </c>
      <c r="E315" s="27" t="s">
        <v>14</v>
      </c>
      <c r="F315" s="14" t="n">
        <v>500</v>
      </c>
      <c r="G315" s="14" t="n">
        <v>15</v>
      </c>
      <c r="H315" s="28" t="s">
        <v>534</v>
      </c>
      <c r="I315" s="13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</row>
    <row r="316" s="21" customFormat="true" ht="16" hidden="false" customHeight="true" outlineLevel="0" collapsed="false">
      <c r="A316" s="10" t="s">
        <v>683</v>
      </c>
      <c r="B316" s="18" t="s">
        <v>684</v>
      </c>
      <c r="C316" s="18" t="s">
        <v>12</v>
      </c>
      <c r="D316" s="12" t="s">
        <v>13</v>
      </c>
      <c r="E316" s="27" t="s">
        <v>14</v>
      </c>
      <c r="F316" s="14" t="n">
        <v>500</v>
      </c>
      <c r="G316" s="14" t="n">
        <v>15</v>
      </c>
      <c r="H316" s="28" t="s">
        <v>534</v>
      </c>
      <c r="I316" s="13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</row>
    <row r="317" s="21" customFormat="true" ht="16" hidden="false" customHeight="true" outlineLevel="0" collapsed="false">
      <c r="A317" s="10" t="s">
        <v>685</v>
      </c>
      <c r="B317" s="18" t="s">
        <v>686</v>
      </c>
      <c r="C317" s="18" t="s">
        <v>20</v>
      </c>
      <c r="D317" s="12" t="s">
        <v>13</v>
      </c>
      <c r="E317" s="27" t="s">
        <v>14</v>
      </c>
      <c r="F317" s="14" t="n">
        <v>500</v>
      </c>
      <c r="G317" s="14" t="n">
        <v>15</v>
      </c>
      <c r="H317" s="28" t="s">
        <v>534</v>
      </c>
      <c r="I317" s="13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</row>
    <row r="318" s="21" customFormat="true" ht="16" hidden="false" customHeight="true" outlineLevel="0" collapsed="false">
      <c r="A318" s="10" t="s">
        <v>687</v>
      </c>
      <c r="B318" s="18" t="s">
        <v>688</v>
      </c>
      <c r="C318" s="18" t="s">
        <v>12</v>
      </c>
      <c r="D318" s="12" t="s">
        <v>13</v>
      </c>
      <c r="E318" s="27" t="s">
        <v>14</v>
      </c>
      <c r="F318" s="14" t="n">
        <v>400</v>
      </c>
      <c r="G318" s="14" t="n">
        <v>15</v>
      </c>
      <c r="H318" s="28" t="s">
        <v>534</v>
      </c>
      <c r="I318" s="13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</row>
    <row r="319" s="21" customFormat="true" ht="16" hidden="false" customHeight="true" outlineLevel="0" collapsed="false">
      <c r="A319" s="10" t="s">
        <v>689</v>
      </c>
      <c r="B319" s="18" t="s">
        <v>690</v>
      </c>
      <c r="C319" s="18" t="s">
        <v>12</v>
      </c>
      <c r="D319" s="12" t="s">
        <v>13</v>
      </c>
      <c r="E319" s="27" t="s">
        <v>14</v>
      </c>
      <c r="F319" s="14" t="n">
        <v>500</v>
      </c>
      <c r="G319" s="14" t="n">
        <v>15</v>
      </c>
      <c r="H319" s="28" t="s">
        <v>534</v>
      </c>
      <c r="I319" s="13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</row>
    <row r="320" s="21" customFormat="true" ht="16" hidden="false" customHeight="true" outlineLevel="0" collapsed="false">
      <c r="A320" s="10" t="s">
        <v>691</v>
      </c>
      <c r="B320" s="18" t="s">
        <v>692</v>
      </c>
      <c r="C320" s="18" t="s">
        <v>12</v>
      </c>
      <c r="D320" s="12" t="s">
        <v>13</v>
      </c>
      <c r="E320" s="27" t="s">
        <v>14</v>
      </c>
      <c r="F320" s="14" t="n">
        <v>500</v>
      </c>
      <c r="G320" s="14" t="n">
        <v>15</v>
      </c>
      <c r="H320" s="28" t="s">
        <v>534</v>
      </c>
      <c r="I320" s="13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</row>
    <row r="321" s="21" customFormat="true" ht="16" hidden="false" customHeight="true" outlineLevel="0" collapsed="false">
      <c r="A321" s="10" t="s">
        <v>693</v>
      </c>
      <c r="B321" s="18" t="s">
        <v>694</v>
      </c>
      <c r="C321" s="18" t="s">
        <v>20</v>
      </c>
      <c r="D321" s="12" t="s">
        <v>13</v>
      </c>
      <c r="E321" s="27" t="s">
        <v>14</v>
      </c>
      <c r="F321" s="14" t="n">
        <v>500</v>
      </c>
      <c r="G321" s="14" t="n">
        <v>15</v>
      </c>
      <c r="H321" s="28" t="s">
        <v>534</v>
      </c>
      <c r="I321" s="13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</row>
    <row r="322" s="21" customFormat="true" ht="16" hidden="false" customHeight="true" outlineLevel="0" collapsed="false">
      <c r="A322" s="10" t="s">
        <v>695</v>
      </c>
      <c r="B322" s="18" t="s">
        <v>696</v>
      </c>
      <c r="C322" s="18" t="s">
        <v>20</v>
      </c>
      <c r="D322" s="12" t="s">
        <v>13</v>
      </c>
      <c r="E322" s="27" t="s">
        <v>14</v>
      </c>
      <c r="F322" s="14" t="n">
        <v>500</v>
      </c>
      <c r="G322" s="14" t="n">
        <v>15</v>
      </c>
      <c r="H322" s="28" t="s">
        <v>534</v>
      </c>
      <c r="I322" s="13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</row>
    <row r="323" s="21" customFormat="true" ht="16" hidden="false" customHeight="true" outlineLevel="0" collapsed="false">
      <c r="A323" s="10" t="s">
        <v>697</v>
      </c>
      <c r="B323" s="18" t="s">
        <v>698</v>
      </c>
      <c r="C323" s="18" t="s">
        <v>20</v>
      </c>
      <c r="D323" s="12" t="s">
        <v>13</v>
      </c>
      <c r="E323" s="27" t="s">
        <v>14</v>
      </c>
      <c r="F323" s="14" t="n">
        <v>500</v>
      </c>
      <c r="G323" s="14" t="n">
        <v>15</v>
      </c>
      <c r="H323" s="28" t="s">
        <v>534</v>
      </c>
      <c r="I323" s="13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</row>
    <row r="324" s="21" customFormat="true" ht="16" hidden="false" customHeight="true" outlineLevel="0" collapsed="false">
      <c r="A324" s="10" t="s">
        <v>699</v>
      </c>
      <c r="B324" s="18" t="s">
        <v>700</v>
      </c>
      <c r="C324" s="18" t="s">
        <v>12</v>
      </c>
      <c r="D324" s="12" t="s">
        <v>13</v>
      </c>
      <c r="E324" s="27" t="s">
        <v>14</v>
      </c>
      <c r="F324" s="14" t="n">
        <v>400</v>
      </c>
      <c r="G324" s="14" t="n">
        <v>15</v>
      </c>
      <c r="H324" s="28" t="s">
        <v>534</v>
      </c>
      <c r="I324" s="13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</row>
    <row r="325" s="21" customFormat="true" ht="16" hidden="false" customHeight="true" outlineLevel="0" collapsed="false">
      <c r="A325" s="10" t="s">
        <v>701</v>
      </c>
      <c r="B325" s="18" t="s">
        <v>702</v>
      </c>
      <c r="C325" s="18" t="s">
        <v>12</v>
      </c>
      <c r="D325" s="12" t="s">
        <v>13</v>
      </c>
      <c r="E325" s="27" t="s">
        <v>14</v>
      </c>
      <c r="F325" s="14" t="n">
        <v>500</v>
      </c>
      <c r="G325" s="14" t="n">
        <v>15</v>
      </c>
      <c r="H325" s="28" t="s">
        <v>534</v>
      </c>
      <c r="I325" s="13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</row>
    <row r="326" s="21" customFormat="true" ht="16" hidden="false" customHeight="true" outlineLevel="0" collapsed="false">
      <c r="A326" s="10" t="s">
        <v>703</v>
      </c>
      <c r="B326" s="31" t="s">
        <v>704</v>
      </c>
      <c r="C326" s="31" t="s">
        <v>20</v>
      </c>
      <c r="D326" s="12" t="s">
        <v>13</v>
      </c>
      <c r="E326" s="27" t="s">
        <v>14</v>
      </c>
      <c r="F326" s="14" t="n">
        <v>500</v>
      </c>
      <c r="G326" s="14" t="n">
        <v>15</v>
      </c>
      <c r="H326" s="28" t="s">
        <v>705</v>
      </c>
      <c r="I326" s="13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</row>
    <row r="327" s="21" customFormat="true" ht="16" hidden="false" customHeight="true" outlineLevel="0" collapsed="false">
      <c r="A327" s="10" t="s">
        <v>706</v>
      </c>
      <c r="B327" s="31" t="s">
        <v>707</v>
      </c>
      <c r="C327" s="31" t="s">
        <v>20</v>
      </c>
      <c r="D327" s="12" t="s">
        <v>13</v>
      </c>
      <c r="E327" s="27" t="s">
        <v>14</v>
      </c>
      <c r="F327" s="14" t="n">
        <v>500</v>
      </c>
      <c r="G327" s="14" t="n">
        <v>15</v>
      </c>
      <c r="H327" s="28" t="s">
        <v>705</v>
      </c>
      <c r="I327" s="13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</row>
    <row r="328" s="21" customFormat="true" ht="16" hidden="false" customHeight="true" outlineLevel="0" collapsed="false">
      <c r="A328" s="10" t="s">
        <v>708</v>
      </c>
      <c r="B328" s="31" t="s">
        <v>709</v>
      </c>
      <c r="C328" s="31" t="s">
        <v>20</v>
      </c>
      <c r="D328" s="12" t="s">
        <v>13</v>
      </c>
      <c r="E328" s="27" t="s">
        <v>14</v>
      </c>
      <c r="F328" s="14" t="n">
        <v>500</v>
      </c>
      <c r="G328" s="14" t="n">
        <v>15</v>
      </c>
      <c r="H328" s="28" t="s">
        <v>705</v>
      </c>
      <c r="I328" s="13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</row>
    <row r="329" s="21" customFormat="true" ht="16" hidden="false" customHeight="true" outlineLevel="0" collapsed="false">
      <c r="A329" s="10" t="s">
        <v>710</v>
      </c>
      <c r="B329" s="18" t="s">
        <v>711</v>
      </c>
      <c r="C329" s="18" t="s">
        <v>12</v>
      </c>
      <c r="D329" s="12" t="s">
        <v>13</v>
      </c>
      <c r="E329" s="27" t="s">
        <v>14</v>
      </c>
      <c r="F329" s="14" t="n">
        <v>500</v>
      </c>
      <c r="G329" s="14" t="n">
        <v>15</v>
      </c>
      <c r="H329" s="28" t="s">
        <v>705</v>
      </c>
      <c r="I329" s="13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</row>
    <row r="330" s="21" customFormat="true" ht="16" hidden="false" customHeight="true" outlineLevel="0" collapsed="false">
      <c r="A330" s="10" t="s">
        <v>712</v>
      </c>
      <c r="B330" s="26" t="s">
        <v>713</v>
      </c>
      <c r="C330" s="31" t="s">
        <v>20</v>
      </c>
      <c r="D330" s="12" t="s">
        <v>13</v>
      </c>
      <c r="E330" s="27" t="s">
        <v>14</v>
      </c>
      <c r="F330" s="14" t="n">
        <v>500</v>
      </c>
      <c r="G330" s="14" t="n">
        <v>15</v>
      </c>
      <c r="H330" s="28" t="s">
        <v>705</v>
      </c>
      <c r="I330" s="13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</row>
    <row r="331" s="16" customFormat="true" ht="16" hidden="false" customHeight="true" outlineLevel="0" collapsed="false">
      <c r="A331" s="10" t="s">
        <v>714</v>
      </c>
      <c r="B331" s="26" t="s">
        <v>715</v>
      </c>
      <c r="C331" s="31" t="s">
        <v>12</v>
      </c>
      <c r="D331" s="12" t="s">
        <v>13</v>
      </c>
      <c r="E331" s="27" t="s">
        <v>14</v>
      </c>
      <c r="F331" s="14" t="n">
        <v>500</v>
      </c>
      <c r="G331" s="14" t="n">
        <v>15</v>
      </c>
      <c r="H331" s="28" t="s">
        <v>705</v>
      </c>
      <c r="I331" s="13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</row>
    <row r="332" s="16" customFormat="true" ht="16" hidden="false" customHeight="true" outlineLevel="0" collapsed="false">
      <c r="A332" s="10" t="s">
        <v>716</v>
      </c>
      <c r="B332" s="26" t="s">
        <v>717</v>
      </c>
      <c r="C332" s="31" t="s">
        <v>12</v>
      </c>
      <c r="D332" s="12" t="s">
        <v>13</v>
      </c>
      <c r="E332" s="27" t="s">
        <v>14</v>
      </c>
      <c r="F332" s="14" t="n">
        <v>500</v>
      </c>
      <c r="G332" s="14" t="n">
        <v>15</v>
      </c>
      <c r="H332" s="28" t="s">
        <v>705</v>
      </c>
      <c r="I332" s="13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</row>
    <row r="333" s="16" customFormat="true" ht="16" hidden="false" customHeight="true" outlineLevel="0" collapsed="false">
      <c r="A333" s="10" t="s">
        <v>718</v>
      </c>
      <c r="B333" s="26" t="s">
        <v>719</v>
      </c>
      <c r="C333" s="26" t="s">
        <v>20</v>
      </c>
      <c r="D333" s="12" t="s">
        <v>13</v>
      </c>
      <c r="E333" s="27" t="s">
        <v>14</v>
      </c>
      <c r="F333" s="14" t="n">
        <v>500</v>
      </c>
      <c r="G333" s="14" t="n">
        <v>15</v>
      </c>
      <c r="H333" s="28" t="s">
        <v>705</v>
      </c>
      <c r="I333" s="13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</row>
    <row r="334" s="21" customFormat="true" ht="16" hidden="false" customHeight="true" outlineLevel="0" collapsed="false">
      <c r="A334" s="10" t="s">
        <v>720</v>
      </c>
      <c r="B334" s="18" t="s">
        <v>721</v>
      </c>
      <c r="C334" s="18" t="s">
        <v>20</v>
      </c>
      <c r="D334" s="12" t="s">
        <v>13</v>
      </c>
      <c r="E334" s="27" t="s">
        <v>14</v>
      </c>
      <c r="F334" s="14" t="n">
        <v>500</v>
      </c>
      <c r="G334" s="14" t="n">
        <v>15</v>
      </c>
      <c r="H334" s="28" t="s">
        <v>705</v>
      </c>
      <c r="I334" s="13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</row>
    <row r="335" s="21" customFormat="true" ht="16" hidden="false" customHeight="true" outlineLevel="0" collapsed="false">
      <c r="A335" s="10" t="s">
        <v>722</v>
      </c>
      <c r="B335" s="26" t="s">
        <v>723</v>
      </c>
      <c r="C335" s="18" t="s">
        <v>20</v>
      </c>
      <c r="D335" s="12" t="s">
        <v>13</v>
      </c>
      <c r="E335" s="27" t="s">
        <v>14</v>
      </c>
      <c r="F335" s="14" t="n">
        <v>500</v>
      </c>
      <c r="G335" s="14" t="n">
        <v>15</v>
      </c>
      <c r="H335" s="28" t="s">
        <v>705</v>
      </c>
      <c r="I335" s="13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</row>
    <row r="336" s="21" customFormat="true" ht="16" hidden="false" customHeight="true" outlineLevel="0" collapsed="false">
      <c r="A336" s="10" t="s">
        <v>724</v>
      </c>
      <c r="B336" s="26" t="s">
        <v>725</v>
      </c>
      <c r="C336" s="18" t="s">
        <v>20</v>
      </c>
      <c r="D336" s="12" t="s">
        <v>13</v>
      </c>
      <c r="E336" s="27" t="s">
        <v>14</v>
      </c>
      <c r="F336" s="14" t="n">
        <v>500</v>
      </c>
      <c r="G336" s="14" t="n">
        <v>15</v>
      </c>
      <c r="H336" s="28" t="s">
        <v>705</v>
      </c>
      <c r="I336" s="13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</row>
    <row r="337" s="21" customFormat="true" ht="16" hidden="false" customHeight="true" outlineLevel="0" collapsed="false">
      <c r="A337" s="10" t="s">
        <v>726</v>
      </c>
      <c r="B337" s="26" t="s">
        <v>727</v>
      </c>
      <c r="C337" s="18" t="s">
        <v>12</v>
      </c>
      <c r="D337" s="12" t="s">
        <v>13</v>
      </c>
      <c r="E337" s="27" t="s">
        <v>14</v>
      </c>
      <c r="F337" s="14" t="n">
        <v>500</v>
      </c>
      <c r="G337" s="14" t="n">
        <v>15</v>
      </c>
      <c r="H337" s="28" t="s">
        <v>705</v>
      </c>
      <c r="I337" s="13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</row>
    <row r="338" s="21" customFormat="true" ht="16" hidden="false" customHeight="true" outlineLevel="0" collapsed="false">
      <c r="A338" s="10" t="s">
        <v>728</v>
      </c>
      <c r="B338" s="18" t="s">
        <v>729</v>
      </c>
      <c r="C338" s="18" t="s">
        <v>12</v>
      </c>
      <c r="D338" s="12" t="s">
        <v>13</v>
      </c>
      <c r="E338" s="27" t="s">
        <v>14</v>
      </c>
      <c r="F338" s="14" t="n">
        <v>500</v>
      </c>
      <c r="G338" s="14" t="n">
        <v>15</v>
      </c>
      <c r="H338" s="28" t="s">
        <v>705</v>
      </c>
      <c r="I338" s="13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</row>
    <row r="339" s="21" customFormat="true" ht="16" hidden="false" customHeight="true" outlineLevel="0" collapsed="false">
      <c r="A339" s="10" t="s">
        <v>730</v>
      </c>
      <c r="B339" s="18" t="s">
        <v>731</v>
      </c>
      <c r="C339" s="18" t="s">
        <v>20</v>
      </c>
      <c r="D339" s="12" t="s">
        <v>13</v>
      </c>
      <c r="E339" s="27" t="s">
        <v>14</v>
      </c>
      <c r="F339" s="14" t="n">
        <v>400</v>
      </c>
      <c r="G339" s="14" t="n">
        <v>15</v>
      </c>
      <c r="H339" s="28" t="s">
        <v>544</v>
      </c>
      <c r="I339" s="13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</row>
    <row r="340" s="21" customFormat="true" ht="16" hidden="false" customHeight="true" outlineLevel="0" collapsed="false">
      <c r="A340" s="10" t="s">
        <v>732</v>
      </c>
      <c r="B340" s="18" t="s">
        <v>733</v>
      </c>
      <c r="C340" s="18" t="s">
        <v>12</v>
      </c>
      <c r="D340" s="12" t="s">
        <v>13</v>
      </c>
      <c r="E340" s="27" t="s">
        <v>14</v>
      </c>
      <c r="F340" s="14" t="n">
        <v>500</v>
      </c>
      <c r="G340" s="14" t="n">
        <v>15</v>
      </c>
      <c r="H340" s="28" t="s">
        <v>544</v>
      </c>
      <c r="I340" s="13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</row>
    <row r="341" s="21" customFormat="true" ht="16" hidden="false" customHeight="true" outlineLevel="0" collapsed="false">
      <c r="A341" s="10" t="s">
        <v>734</v>
      </c>
      <c r="B341" s="18" t="s">
        <v>735</v>
      </c>
      <c r="C341" s="18" t="s">
        <v>12</v>
      </c>
      <c r="D341" s="12" t="s">
        <v>13</v>
      </c>
      <c r="E341" s="27" t="s">
        <v>14</v>
      </c>
      <c r="F341" s="14" t="n">
        <v>400</v>
      </c>
      <c r="G341" s="14" t="n">
        <v>15</v>
      </c>
      <c r="H341" s="28" t="s">
        <v>544</v>
      </c>
      <c r="I341" s="13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</row>
    <row r="342" s="21" customFormat="true" ht="16" hidden="false" customHeight="true" outlineLevel="0" collapsed="false">
      <c r="A342" s="10" t="s">
        <v>736</v>
      </c>
      <c r="B342" s="18" t="s">
        <v>737</v>
      </c>
      <c r="C342" s="18" t="s">
        <v>12</v>
      </c>
      <c r="D342" s="12" t="s">
        <v>13</v>
      </c>
      <c r="E342" s="27" t="s">
        <v>14</v>
      </c>
      <c r="F342" s="14" t="n">
        <v>400</v>
      </c>
      <c r="G342" s="14" t="n">
        <v>15</v>
      </c>
      <c r="H342" s="28" t="s">
        <v>544</v>
      </c>
      <c r="I342" s="13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</row>
    <row r="343" s="21" customFormat="true" ht="16" hidden="false" customHeight="true" outlineLevel="0" collapsed="false">
      <c r="A343" s="10" t="s">
        <v>738</v>
      </c>
      <c r="B343" s="18" t="s">
        <v>739</v>
      </c>
      <c r="C343" s="18" t="s">
        <v>12</v>
      </c>
      <c r="D343" s="12" t="s">
        <v>13</v>
      </c>
      <c r="E343" s="27" t="s">
        <v>14</v>
      </c>
      <c r="F343" s="14" t="n">
        <v>400</v>
      </c>
      <c r="G343" s="14" t="n">
        <v>15</v>
      </c>
      <c r="H343" s="28" t="s">
        <v>544</v>
      </c>
      <c r="I343" s="13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</row>
    <row r="344" s="21" customFormat="true" ht="16" hidden="false" customHeight="true" outlineLevel="0" collapsed="false">
      <c r="A344" s="10" t="s">
        <v>740</v>
      </c>
      <c r="B344" s="18" t="s">
        <v>741</v>
      </c>
      <c r="C344" s="18" t="s">
        <v>12</v>
      </c>
      <c r="D344" s="12" t="s">
        <v>13</v>
      </c>
      <c r="E344" s="27" t="s">
        <v>14</v>
      </c>
      <c r="F344" s="14" t="n">
        <v>400</v>
      </c>
      <c r="G344" s="14" t="n">
        <v>15</v>
      </c>
      <c r="H344" s="28" t="s">
        <v>544</v>
      </c>
      <c r="I344" s="13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</row>
    <row r="345" s="21" customFormat="true" ht="16" hidden="false" customHeight="true" outlineLevel="0" collapsed="false">
      <c r="A345" s="10" t="s">
        <v>742</v>
      </c>
      <c r="B345" s="18" t="s">
        <v>743</v>
      </c>
      <c r="C345" s="18" t="s">
        <v>20</v>
      </c>
      <c r="D345" s="12" t="s">
        <v>13</v>
      </c>
      <c r="E345" s="27" t="s">
        <v>14</v>
      </c>
      <c r="F345" s="14" t="n">
        <v>400</v>
      </c>
      <c r="G345" s="14" t="n">
        <v>15</v>
      </c>
      <c r="H345" s="28" t="s">
        <v>544</v>
      </c>
      <c r="I345" s="13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</row>
    <row r="346" s="21" customFormat="true" ht="16" hidden="false" customHeight="true" outlineLevel="0" collapsed="false">
      <c r="A346" s="10" t="s">
        <v>744</v>
      </c>
      <c r="B346" s="18" t="s">
        <v>745</v>
      </c>
      <c r="C346" s="18" t="s">
        <v>12</v>
      </c>
      <c r="D346" s="12" t="s">
        <v>13</v>
      </c>
      <c r="E346" s="27" t="s">
        <v>14</v>
      </c>
      <c r="F346" s="14" t="n">
        <v>400</v>
      </c>
      <c r="G346" s="14" t="n">
        <v>15</v>
      </c>
      <c r="H346" s="28" t="s">
        <v>544</v>
      </c>
      <c r="I346" s="13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</row>
    <row r="347" s="21" customFormat="true" ht="16" hidden="false" customHeight="true" outlineLevel="0" collapsed="false">
      <c r="A347" s="10" t="s">
        <v>746</v>
      </c>
      <c r="B347" s="18" t="s">
        <v>747</v>
      </c>
      <c r="C347" s="18" t="s">
        <v>12</v>
      </c>
      <c r="D347" s="12" t="s">
        <v>13</v>
      </c>
      <c r="E347" s="27" t="s">
        <v>14</v>
      </c>
      <c r="F347" s="14" t="n">
        <v>500</v>
      </c>
      <c r="G347" s="14" t="n">
        <v>15</v>
      </c>
      <c r="H347" s="12" t="s">
        <v>748</v>
      </c>
      <c r="I347" s="13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</row>
    <row r="348" s="21" customFormat="true" ht="16" hidden="false" customHeight="true" outlineLevel="0" collapsed="false">
      <c r="A348" s="10" t="s">
        <v>749</v>
      </c>
      <c r="B348" s="34" t="s">
        <v>750</v>
      </c>
      <c r="C348" s="34" t="s">
        <v>12</v>
      </c>
      <c r="D348" s="12" t="s">
        <v>13</v>
      </c>
      <c r="E348" s="27" t="s">
        <v>14</v>
      </c>
      <c r="F348" s="14" t="n">
        <v>500</v>
      </c>
      <c r="G348" s="14" t="n">
        <v>15</v>
      </c>
      <c r="H348" s="12" t="s">
        <v>748</v>
      </c>
      <c r="I348" s="13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</row>
    <row r="349" s="21" customFormat="true" ht="16" hidden="false" customHeight="true" outlineLevel="0" collapsed="false">
      <c r="A349" s="10" t="s">
        <v>751</v>
      </c>
      <c r="B349" s="18" t="s">
        <v>752</v>
      </c>
      <c r="C349" s="18" t="s">
        <v>12</v>
      </c>
      <c r="D349" s="12" t="s">
        <v>13</v>
      </c>
      <c r="E349" s="27" t="s">
        <v>14</v>
      </c>
      <c r="F349" s="14" t="n">
        <v>500</v>
      </c>
      <c r="G349" s="14" t="n">
        <v>15</v>
      </c>
      <c r="H349" s="12" t="s">
        <v>748</v>
      </c>
      <c r="I349" s="13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</row>
    <row r="350" s="21" customFormat="true" ht="16" hidden="false" customHeight="true" outlineLevel="0" collapsed="false">
      <c r="A350" s="10" t="s">
        <v>753</v>
      </c>
      <c r="B350" s="18" t="s">
        <v>754</v>
      </c>
      <c r="C350" s="18" t="s">
        <v>12</v>
      </c>
      <c r="D350" s="12" t="s">
        <v>13</v>
      </c>
      <c r="E350" s="27" t="s">
        <v>14</v>
      </c>
      <c r="F350" s="14" t="n">
        <v>500</v>
      </c>
      <c r="G350" s="14" t="n">
        <v>15</v>
      </c>
      <c r="H350" s="12" t="s">
        <v>748</v>
      </c>
      <c r="I350" s="13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</row>
    <row r="351" s="21" customFormat="true" ht="16" hidden="false" customHeight="true" outlineLevel="0" collapsed="false">
      <c r="A351" s="10" t="s">
        <v>755</v>
      </c>
      <c r="B351" s="18" t="s">
        <v>756</v>
      </c>
      <c r="C351" s="18" t="s">
        <v>20</v>
      </c>
      <c r="D351" s="12" t="s">
        <v>13</v>
      </c>
      <c r="E351" s="27" t="s">
        <v>14</v>
      </c>
      <c r="F351" s="14" t="n">
        <v>500</v>
      </c>
      <c r="G351" s="14" t="n">
        <v>15</v>
      </c>
      <c r="H351" s="12" t="s">
        <v>748</v>
      </c>
      <c r="I351" s="13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</row>
    <row r="352" s="21" customFormat="true" ht="16" hidden="false" customHeight="true" outlineLevel="0" collapsed="false">
      <c r="A352" s="10" t="s">
        <v>757</v>
      </c>
      <c r="B352" s="18" t="s">
        <v>758</v>
      </c>
      <c r="C352" s="18" t="s">
        <v>12</v>
      </c>
      <c r="D352" s="12" t="s">
        <v>13</v>
      </c>
      <c r="E352" s="27" t="s">
        <v>14</v>
      </c>
      <c r="F352" s="14" t="n">
        <v>400</v>
      </c>
      <c r="G352" s="14" t="n">
        <v>15</v>
      </c>
      <c r="H352" s="12" t="s">
        <v>748</v>
      </c>
      <c r="I352" s="13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</row>
    <row r="353" s="21" customFormat="true" ht="16" hidden="false" customHeight="true" outlineLevel="0" collapsed="false">
      <c r="A353" s="10" t="s">
        <v>759</v>
      </c>
      <c r="B353" s="18" t="s">
        <v>760</v>
      </c>
      <c r="C353" s="18" t="s">
        <v>12</v>
      </c>
      <c r="D353" s="12" t="s">
        <v>13</v>
      </c>
      <c r="E353" s="27" t="s">
        <v>14</v>
      </c>
      <c r="F353" s="14" t="n">
        <v>500</v>
      </c>
      <c r="G353" s="14" t="n">
        <v>15</v>
      </c>
      <c r="H353" s="12" t="s">
        <v>748</v>
      </c>
      <c r="I353" s="13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</row>
    <row r="354" s="21" customFormat="true" ht="16" hidden="false" customHeight="true" outlineLevel="0" collapsed="false">
      <c r="A354" s="10" t="s">
        <v>761</v>
      </c>
      <c r="B354" s="18" t="s">
        <v>762</v>
      </c>
      <c r="C354" s="18" t="s">
        <v>12</v>
      </c>
      <c r="D354" s="12" t="s">
        <v>13</v>
      </c>
      <c r="E354" s="27" t="s">
        <v>14</v>
      </c>
      <c r="F354" s="14" t="n">
        <v>500</v>
      </c>
      <c r="G354" s="14" t="n">
        <v>15</v>
      </c>
      <c r="H354" s="12" t="s">
        <v>748</v>
      </c>
      <c r="I354" s="13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</row>
    <row r="355" s="21" customFormat="true" ht="16" hidden="false" customHeight="true" outlineLevel="0" collapsed="false">
      <c r="A355" s="10" t="s">
        <v>763</v>
      </c>
      <c r="B355" s="18" t="s">
        <v>764</v>
      </c>
      <c r="C355" s="18" t="s">
        <v>12</v>
      </c>
      <c r="D355" s="12" t="s">
        <v>13</v>
      </c>
      <c r="E355" s="27" t="s">
        <v>14</v>
      </c>
      <c r="F355" s="14" t="n">
        <v>500</v>
      </c>
      <c r="G355" s="14" t="n">
        <v>15</v>
      </c>
      <c r="H355" s="12" t="s">
        <v>748</v>
      </c>
      <c r="I355" s="13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</row>
    <row r="356" s="21" customFormat="true" ht="16" hidden="false" customHeight="true" outlineLevel="0" collapsed="false">
      <c r="A356" s="10" t="s">
        <v>765</v>
      </c>
      <c r="B356" s="18" t="s">
        <v>766</v>
      </c>
      <c r="C356" s="18" t="s">
        <v>12</v>
      </c>
      <c r="D356" s="12" t="s">
        <v>13</v>
      </c>
      <c r="E356" s="27" t="s">
        <v>14</v>
      </c>
      <c r="F356" s="14" t="n">
        <v>500</v>
      </c>
      <c r="G356" s="14" t="n">
        <v>15</v>
      </c>
      <c r="H356" s="12" t="s">
        <v>748</v>
      </c>
      <c r="I356" s="13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</row>
    <row r="357" s="21" customFormat="true" ht="16" hidden="false" customHeight="true" outlineLevel="0" collapsed="false">
      <c r="A357" s="10" t="s">
        <v>767</v>
      </c>
      <c r="B357" s="18" t="s">
        <v>768</v>
      </c>
      <c r="C357" s="18" t="s">
        <v>12</v>
      </c>
      <c r="D357" s="12" t="s">
        <v>13</v>
      </c>
      <c r="E357" s="27" t="s">
        <v>14</v>
      </c>
      <c r="F357" s="14" t="n">
        <v>500</v>
      </c>
      <c r="G357" s="14" t="n">
        <v>15</v>
      </c>
      <c r="H357" s="28" t="s">
        <v>547</v>
      </c>
      <c r="I357" s="13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</row>
    <row r="358" s="21" customFormat="true" ht="16" hidden="false" customHeight="true" outlineLevel="0" collapsed="false">
      <c r="A358" s="10" t="s">
        <v>769</v>
      </c>
      <c r="B358" s="18" t="s">
        <v>770</v>
      </c>
      <c r="C358" s="18" t="s">
        <v>20</v>
      </c>
      <c r="D358" s="12" t="s">
        <v>13</v>
      </c>
      <c r="E358" s="27" t="s">
        <v>14</v>
      </c>
      <c r="F358" s="14" t="n">
        <v>500</v>
      </c>
      <c r="G358" s="14" t="n">
        <v>15</v>
      </c>
      <c r="H358" s="28" t="s">
        <v>547</v>
      </c>
      <c r="I358" s="13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</row>
    <row r="359" s="21" customFormat="true" ht="16" hidden="false" customHeight="true" outlineLevel="0" collapsed="false">
      <c r="A359" s="10" t="s">
        <v>771</v>
      </c>
      <c r="B359" s="18" t="s">
        <v>772</v>
      </c>
      <c r="C359" s="18" t="s">
        <v>12</v>
      </c>
      <c r="D359" s="12" t="s">
        <v>13</v>
      </c>
      <c r="E359" s="27" t="s">
        <v>14</v>
      </c>
      <c r="F359" s="14" t="n">
        <v>400</v>
      </c>
      <c r="G359" s="14" t="n">
        <v>15</v>
      </c>
      <c r="H359" s="28" t="s">
        <v>547</v>
      </c>
      <c r="I359" s="13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</row>
    <row r="360" s="21" customFormat="true" ht="16" hidden="false" customHeight="true" outlineLevel="0" collapsed="false">
      <c r="A360" s="10" t="s">
        <v>773</v>
      </c>
      <c r="B360" s="18" t="s">
        <v>774</v>
      </c>
      <c r="C360" s="18" t="s">
        <v>20</v>
      </c>
      <c r="D360" s="12" t="s">
        <v>13</v>
      </c>
      <c r="E360" s="27" t="s">
        <v>14</v>
      </c>
      <c r="F360" s="14" t="n">
        <v>400</v>
      </c>
      <c r="G360" s="14" t="n">
        <v>15</v>
      </c>
      <c r="H360" s="28" t="s">
        <v>547</v>
      </c>
      <c r="I360" s="13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</row>
    <row r="361" s="21" customFormat="true" ht="16" hidden="false" customHeight="true" outlineLevel="0" collapsed="false">
      <c r="A361" s="10" t="s">
        <v>775</v>
      </c>
      <c r="B361" s="29" t="s">
        <v>776</v>
      </c>
      <c r="C361" s="18" t="s">
        <v>20</v>
      </c>
      <c r="D361" s="12" t="s">
        <v>13</v>
      </c>
      <c r="E361" s="27" t="s">
        <v>14</v>
      </c>
      <c r="F361" s="14" t="n">
        <v>400</v>
      </c>
      <c r="G361" s="14" t="n">
        <v>15</v>
      </c>
      <c r="H361" s="28" t="s">
        <v>547</v>
      </c>
      <c r="I361" s="13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</row>
    <row r="362" s="21" customFormat="true" ht="16" hidden="false" customHeight="true" outlineLevel="0" collapsed="false">
      <c r="A362" s="10" t="s">
        <v>777</v>
      </c>
      <c r="B362" s="29" t="s">
        <v>778</v>
      </c>
      <c r="C362" s="35" t="s">
        <v>12</v>
      </c>
      <c r="D362" s="12" t="s">
        <v>13</v>
      </c>
      <c r="E362" s="27" t="s">
        <v>14</v>
      </c>
      <c r="F362" s="14" t="n">
        <v>400</v>
      </c>
      <c r="G362" s="14" t="n">
        <v>15</v>
      </c>
      <c r="H362" s="28" t="s">
        <v>547</v>
      </c>
      <c r="I362" s="13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</row>
    <row r="363" s="21" customFormat="true" ht="16" hidden="false" customHeight="true" outlineLevel="0" collapsed="false">
      <c r="A363" s="10" t="s">
        <v>779</v>
      </c>
      <c r="B363" s="29" t="s">
        <v>780</v>
      </c>
      <c r="C363" s="35" t="s">
        <v>12</v>
      </c>
      <c r="D363" s="12" t="s">
        <v>13</v>
      </c>
      <c r="E363" s="27" t="s">
        <v>14</v>
      </c>
      <c r="F363" s="14" t="n">
        <v>400</v>
      </c>
      <c r="G363" s="14" t="n">
        <v>15</v>
      </c>
      <c r="H363" s="28" t="s">
        <v>547</v>
      </c>
      <c r="I363" s="13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</row>
    <row r="364" s="21" customFormat="true" ht="16" hidden="false" customHeight="true" outlineLevel="0" collapsed="false">
      <c r="A364" s="10" t="s">
        <v>781</v>
      </c>
      <c r="B364" s="18" t="s">
        <v>782</v>
      </c>
      <c r="C364" s="18" t="s">
        <v>20</v>
      </c>
      <c r="D364" s="12" t="s">
        <v>13</v>
      </c>
      <c r="E364" s="27" t="s">
        <v>14</v>
      </c>
      <c r="F364" s="14" t="n">
        <v>500</v>
      </c>
      <c r="G364" s="14" t="n">
        <v>15</v>
      </c>
      <c r="H364" s="28" t="s">
        <v>547</v>
      </c>
      <c r="I364" s="13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</row>
    <row r="365" s="21" customFormat="true" ht="16" hidden="false" customHeight="true" outlineLevel="0" collapsed="false">
      <c r="A365" s="10" t="s">
        <v>783</v>
      </c>
      <c r="B365" s="18" t="s">
        <v>784</v>
      </c>
      <c r="C365" s="18" t="s">
        <v>20</v>
      </c>
      <c r="D365" s="12" t="s">
        <v>13</v>
      </c>
      <c r="E365" s="27" t="s">
        <v>14</v>
      </c>
      <c r="F365" s="14" t="n">
        <v>500</v>
      </c>
      <c r="G365" s="14" t="n">
        <v>15</v>
      </c>
      <c r="H365" s="28" t="s">
        <v>547</v>
      </c>
      <c r="I365" s="13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</row>
    <row r="366" s="21" customFormat="true" ht="16" hidden="false" customHeight="true" outlineLevel="0" collapsed="false">
      <c r="A366" s="10" t="s">
        <v>785</v>
      </c>
      <c r="B366" s="18" t="s">
        <v>786</v>
      </c>
      <c r="C366" s="18" t="s">
        <v>20</v>
      </c>
      <c r="D366" s="12" t="s">
        <v>13</v>
      </c>
      <c r="E366" s="27" t="s">
        <v>14</v>
      </c>
      <c r="F366" s="14" t="n">
        <v>400</v>
      </c>
      <c r="G366" s="14" t="n">
        <v>15</v>
      </c>
      <c r="H366" s="12" t="s">
        <v>787</v>
      </c>
      <c r="I366" s="13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</row>
    <row r="367" s="21" customFormat="true" ht="16" hidden="false" customHeight="true" outlineLevel="0" collapsed="false">
      <c r="A367" s="10" t="s">
        <v>788</v>
      </c>
      <c r="B367" s="18" t="s">
        <v>789</v>
      </c>
      <c r="C367" s="18" t="s">
        <v>20</v>
      </c>
      <c r="D367" s="18" t="s">
        <v>37</v>
      </c>
      <c r="E367" s="13" t="s">
        <v>14</v>
      </c>
      <c r="F367" s="14" t="n">
        <v>800</v>
      </c>
      <c r="G367" s="14" t="n">
        <v>15</v>
      </c>
      <c r="H367" s="18" t="s">
        <v>790</v>
      </c>
      <c r="I367" s="13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</row>
    <row r="368" s="21" customFormat="true" ht="16" hidden="false" customHeight="true" outlineLevel="0" collapsed="false">
      <c r="A368" s="10" t="s">
        <v>791</v>
      </c>
      <c r="B368" s="18" t="s">
        <v>792</v>
      </c>
      <c r="C368" s="18" t="s">
        <v>20</v>
      </c>
      <c r="D368" s="18" t="s">
        <v>37</v>
      </c>
      <c r="E368" s="13" t="s">
        <v>14</v>
      </c>
      <c r="F368" s="14" t="n">
        <v>800</v>
      </c>
      <c r="G368" s="14" t="n">
        <v>15</v>
      </c>
      <c r="H368" s="18" t="s">
        <v>793</v>
      </c>
      <c r="I368" s="13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</row>
    <row r="369" s="21" customFormat="true" ht="16" hidden="false" customHeight="true" outlineLevel="0" collapsed="false">
      <c r="A369" s="10" t="s">
        <v>794</v>
      </c>
      <c r="B369" s="18" t="s">
        <v>795</v>
      </c>
      <c r="C369" s="18" t="s">
        <v>20</v>
      </c>
      <c r="D369" s="18" t="s">
        <v>37</v>
      </c>
      <c r="E369" s="13" t="s">
        <v>14</v>
      </c>
      <c r="F369" s="14" t="n">
        <v>800</v>
      </c>
      <c r="G369" s="14" t="n">
        <v>15</v>
      </c>
      <c r="H369" s="18" t="s">
        <v>796</v>
      </c>
      <c r="I369" s="13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</row>
    <row r="370" s="21" customFormat="true" ht="16" hidden="false" customHeight="true" outlineLevel="0" collapsed="false">
      <c r="A370" s="10" t="s">
        <v>797</v>
      </c>
      <c r="B370" s="18" t="s">
        <v>798</v>
      </c>
      <c r="C370" s="18" t="s">
        <v>20</v>
      </c>
      <c r="D370" s="18" t="s">
        <v>37</v>
      </c>
      <c r="E370" s="13" t="s">
        <v>14</v>
      </c>
      <c r="F370" s="14" t="n">
        <v>800</v>
      </c>
      <c r="G370" s="14" t="n">
        <v>15</v>
      </c>
      <c r="H370" s="18" t="s">
        <v>799</v>
      </c>
      <c r="I370" s="13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</row>
    <row r="371" s="21" customFormat="true" ht="16" hidden="false" customHeight="true" outlineLevel="0" collapsed="false">
      <c r="A371" s="10" t="s">
        <v>800</v>
      </c>
      <c r="B371" s="18" t="s">
        <v>801</v>
      </c>
      <c r="C371" s="18" t="s">
        <v>20</v>
      </c>
      <c r="D371" s="18" t="s">
        <v>37</v>
      </c>
      <c r="E371" s="13" t="s">
        <v>14</v>
      </c>
      <c r="F371" s="14" t="n">
        <v>900</v>
      </c>
      <c r="G371" s="14" t="n">
        <v>15</v>
      </c>
      <c r="H371" s="18" t="s">
        <v>802</v>
      </c>
      <c r="I371" s="13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</row>
    <row r="372" s="21" customFormat="true" ht="16" hidden="false" customHeight="true" outlineLevel="0" collapsed="false">
      <c r="A372" s="10" t="s">
        <v>803</v>
      </c>
      <c r="B372" s="18" t="s">
        <v>804</v>
      </c>
      <c r="C372" s="18" t="s">
        <v>20</v>
      </c>
      <c r="D372" s="18" t="s">
        <v>37</v>
      </c>
      <c r="E372" s="13" t="s">
        <v>14</v>
      </c>
      <c r="F372" s="14" t="n">
        <v>800</v>
      </c>
      <c r="G372" s="14" t="n">
        <v>15</v>
      </c>
      <c r="H372" s="18" t="s">
        <v>805</v>
      </c>
      <c r="I372" s="13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</row>
    <row r="373" s="21" customFormat="true" ht="16" hidden="false" customHeight="true" outlineLevel="0" collapsed="false">
      <c r="A373" s="10" t="s">
        <v>806</v>
      </c>
      <c r="B373" s="18" t="s">
        <v>807</v>
      </c>
      <c r="C373" s="18" t="s">
        <v>12</v>
      </c>
      <c r="D373" s="18" t="s">
        <v>37</v>
      </c>
      <c r="E373" s="13" t="s">
        <v>14</v>
      </c>
      <c r="F373" s="14" t="n">
        <v>800</v>
      </c>
      <c r="G373" s="14" t="n">
        <v>15</v>
      </c>
      <c r="H373" s="18" t="s">
        <v>805</v>
      </c>
      <c r="I373" s="13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</row>
    <row r="374" s="21" customFormat="true" ht="16" hidden="false" customHeight="true" outlineLevel="0" collapsed="false">
      <c r="A374" s="10" t="s">
        <v>808</v>
      </c>
      <c r="B374" s="18" t="s">
        <v>809</v>
      </c>
      <c r="C374" s="18" t="s">
        <v>12</v>
      </c>
      <c r="D374" s="18" t="s">
        <v>37</v>
      </c>
      <c r="E374" s="13" t="s">
        <v>14</v>
      </c>
      <c r="F374" s="14" t="n">
        <v>800</v>
      </c>
      <c r="G374" s="14" t="n">
        <v>15</v>
      </c>
      <c r="H374" s="18" t="s">
        <v>805</v>
      </c>
      <c r="I374" s="13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</row>
    <row r="375" s="21" customFormat="true" ht="16" hidden="false" customHeight="true" outlineLevel="0" collapsed="false">
      <c r="A375" s="10" t="s">
        <v>810</v>
      </c>
      <c r="B375" s="12" t="s">
        <v>811</v>
      </c>
      <c r="C375" s="12" t="s">
        <v>20</v>
      </c>
      <c r="D375" s="18" t="s">
        <v>37</v>
      </c>
      <c r="E375" s="13" t="s">
        <v>14</v>
      </c>
      <c r="F375" s="14" t="n">
        <v>800</v>
      </c>
      <c r="G375" s="14" t="n">
        <v>15</v>
      </c>
      <c r="H375" s="18" t="s">
        <v>812</v>
      </c>
      <c r="I375" s="13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</row>
    <row r="376" s="21" customFormat="true" ht="16" hidden="false" customHeight="true" outlineLevel="0" collapsed="false">
      <c r="A376" s="10" t="s">
        <v>813</v>
      </c>
      <c r="B376" s="18" t="s">
        <v>814</v>
      </c>
      <c r="C376" s="18" t="s">
        <v>12</v>
      </c>
      <c r="D376" s="18" t="s">
        <v>37</v>
      </c>
      <c r="E376" s="13" t="s">
        <v>14</v>
      </c>
      <c r="F376" s="14" t="n">
        <v>800</v>
      </c>
      <c r="G376" s="14" t="n">
        <v>15</v>
      </c>
      <c r="H376" s="18" t="s">
        <v>793</v>
      </c>
      <c r="I376" s="13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</row>
    <row r="377" s="21" customFormat="true" ht="16" hidden="false" customHeight="true" outlineLevel="0" collapsed="false">
      <c r="A377" s="10" t="s">
        <v>815</v>
      </c>
      <c r="B377" s="18" t="s">
        <v>816</v>
      </c>
      <c r="C377" s="18" t="s">
        <v>12</v>
      </c>
      <c r="D377" s="18" t="s">
        <v>37</v>
      </c>
      <c r="E377" s="13" t="s">
        <v>14</v>
      </c>
      <c r="F377" s="14" t="n">
        <v>800</v>
      </c>
      <c r="G377" s="14" t="n">
        <v>15</v>
      </c>
      <c r="H377" s="18" t="s">
        <v>817</v>
      </c>
      <c r="I377" s="13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</row>
    <row r="378" s="16" customFormat="true" ht="16" hidden="false" customHeight="true" outlineLevel="0" collapsed="false">
      <c r="A378" s="10" t="s">
        <v>818</v>
      </c>
      <c r="B378" s="18" t="s">
        <v>819</v>
      </c>
      <c r="C378" s="18" t="s">
        <v>20</v>
      </c>
      <c r="D378" s="18" t="s">
        <v>37</v>
      </c>
      <c r="E378" s="13" t="s">
        <v>14</v>
      </c>
      <c r="F378" s="14" t="n">
        <v>800</v>
      </c>
      <c r="G378" s="14" t="n">
        <v>15</v>
      </c>
      <c r="H378" s="18" t="s">
        <v>820</v>
      </c>
      <c r="I378" s="13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</row>
    <row r="379" s="16" customFormat="true" ht="16" hidden="false" customHeight="true" outlineLevel="0" collapsed="false">
      <c r="A379" s="10" t="s">
        <v>821</v>
      </c>
      <c r="B379" s="18" t="s">
        <v>822</v>
      </c>
      <c r="C379" s="18" t="s">
        <v>20</v>
      </c>
      <c r="D379" s="18" t="s">
        <v>37</v>
      </c>
      <c r="E379" s="13" t="s">
        <v>14</v>
      </c>
      <c r="F379" s="14" t="n">
        <v>800</v>
      </c>
      <c r="G379" s="14" t="n">
        <v>15</v>
      </c>
      <c r="H379" s="18" t="s">
        <v>823</v>
      </c>
      <c r="I379" s="13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</row>
    <row r="380" s="16" customFormat="true" ht="16" hidden="false" customHeight="true" outlineLevel="0" collapsed="false">
      <c r="A380" s="10" t="s">
        <v>824</v>
      </c>
      <c r="B380" s="18" t="s">
        <v>825</v>
      </c>
      <c r="C380" s="18" t="s">
        <v>20</v>
      </c>
      <c r="D380" s="18" t="s">
        <v>37</v>
      </c>
      <c r="E380" s="13" t="s">
        <v>14</v>
      </c>
      <c r="F380" s="14" t="n">
        <v>800</v>
      </c>
      <c r="G380" s="14" t="n">
        <v>15</v>
      </c>
      <c r="H380" s="18" t="s">
        <v>823</v>
      </c>
      <c r="I380" s="13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</row>
    <row r="381" s="16" customFormat="true" ht="16" hidden="false" customHeight="true" outlineLevel="0" collapsed="false">
      <c r="A381" s="10" t="s">
        <v>826</v>
      </c>
      <c r="B381" s="18" t="s">
        <v>827</v>
      </c>
      <c r="C381" s="18" t="s">
        <v>20</v>
      </c>
      <c r="D381" s="18" t="s">
        <v>37</v>
      </c>
      <c r="E381" s="13" t="s">
        <v>14</v>
      </c>
      <c r="F381" s="14" t="n">
        <v>800</v>
      </c>
      <c r="G381" s="14" t="n">
        <v>15</v>
      </c>
      <c r="H381" s="18" t="s">
        <v>828</v>
      </c>
      <c r="I381" s="13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</row>
    <row r="382" s="16" customFormat="true" ht="16" hidden="false" customHeight="true" outlineLevel="0" collapsed="false">
      <c r="A382" s="10" t="s">
        <v>829</v>
      </c>
      <c r="B382" s="18" t="s">
        <v>830</v>
      </c>
      <c r="C382" s="18" t="s">
        <v>12</v>
      </c>
      <c r="D382" s="18" t="s">
        <v>37</v>
      </c>
      <c r="E382" s="13" t="s">
        <v>14</v>
      </c>
      <c r="F382" s="14" t="n">
        <v>800</v>
      </c>
      <c r="G382" s="14" t="n">
        <v>15</v>
      </c>
      <c r="H382" s="18" t="s">
        <v>831</v>
      </c>
      <c r="I382" s="13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</row>
    <row r="383" s="16" customFormat="true" ht="16" hidden="false" customHeight="true" outlineLevel="0" collapsed="false">
      <c r="A383" s="10" t="s">
        <v>832</v>
      </c>
      <c r="B383" s="18" t="s">
        <v>833</v>
      </c>
      <c r="C383" s="18" t="s">
        <v>12</v>
      </c>
      <c r="D383" s="12" t="s">
        <v>13</v>
      </c>
      <c r="E383" s="13" t="s">
        <v>14</v>
      </c>
      <c r="F383" s="14" t="n">
        <v>400</v>
      </c>
      <c r="G383" s="14" t="n">
        <v>15</v>
      </c>
      <c r="H383" s="18" t="s">
        <v>790</v>
      </c>
      <c r="I383" s="13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</row>
    <row r="384" s="16" customFormat="true" ht="16" hidden="false" customHeight="true" outlineLevel="0" collapsed="false">
      <c r="A384" s="10" t="s">
        <v>834</v>
      </c>
      <c r="B384" s="18" t="s">
        <v>835</v>
      </c>
      <c r="C384" s="18" t="s">
        <v>20</v>
      </c>
      <c r="D384" s="12" t="s">
        <v>13</v>
      </c>
      <c r="E384" s="13" t="s">
        <v>14</v>
      </c>
      <c r="F384" s="14" t="n">
        <v>500</v>
      </c>
      <c r="G384" s="14" t="n">
        <v>15</v>
      </c>
      <c r="H384" s="18" t="s">
        <v>790</v>
      </c>
      <c r="I384" s="13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</row>
    <row r="385" s="16" customFormat="true" ht="16" hidden="false" customHeight="true" outlineLevel="0" collapsed="false">
      <c r="A385" s="10" t="s">
        <v>836</v>
      </c>
      <c r="B385" s="18" t="s">
        <v>837</v>
      </c>
      <c r="C385" s="18" t="s">
        <v>12</v>
      </c>
      <c r="D385" s="12" t="s">
        <v>13</v>
      </c>
      <c r="E385" s="13" t="s">
        <v>14</v>
      </c>
      <c r="F385" s="14" t="n">
        <v>400</v>
      </c>
      <c r="G385" s="14" t="n">
        <v>15</v>
      </c>
      <c r="H385" s="18" t="s">
        <v>790</v>
      </c>
      <c r="I385" s="13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</row>
    <row r="386" s="16" customFormat="true" ht="16" hidden="false" customHeight="true" outlineLevel="0" collapsed="false">
      <c r="A386" s="10" t="s">
        <v>838</v>
      </c>
      <c r="B386" s="18" t="s">
        <v>839</v>
      </c>
      <c r="C386" s="18" t="s">
        <v>12</v>
      </c>
      <c r="D386" s="12" t="s">
        <v>13</v>
      </c>
      <c r="E386" s="13" t="s">
        <v>14</v>
      </c>
      <c r="F386" s="14" t="n">
        <v>500</v>
      </c>
      <c r="G386" s="14" t="n">
        <v>15</v>
      </c>
      <c r="H386" s="18" t="s">
        <v>790</v>
      </c>
      <c r="I386" s="13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</row>
    <row r="387" s="16" customFormat="true" ht="16" hidden="false" customHeight="true" outlineLevel="0" collapsed="false">
      <c r="A387" s="10" t="s">
        <v>840</v>
      </c>
      <c r="B387" s="18" t="s">
        <v>841</v>
      </c>
      <c r="C387" s="18" t="s">
        <v>20</v>
      </c>
      <c r="D387" s="12" t="s">
        <v>13</v>
      </c>
      <c r="E387" s="13" t="s">
        <v>14</v>
      </c>
      <c r="F387" s="14" t="n">
        <v>400</v>
      </c>
      <c r="G387" s="14" t="n">
        <v>15</v>
      </c>
      <c r="H387" s="18" t="s">
        <v>790</v>
      </c>
      <c r="I387" s="13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</row>
    <row r="388" s="16" customFormat="true" ht="16" hidden="false" customHeight="true" outlineLevel="0" collapsed="false">
      <c r="A388" s="10" t="s">
        <v>842</v>
      </c>
      <c r="B388" s="18" t="s">
        <v>843</v>
      </c>
      <c r="C388" s="18" t="s">
        <v>12</v>
      </c>
      <c r="D388" s="12" t="s">
        <v>13</v>
      </c>
      <c r="E388" s="13" t="s">
        <v>14</v>
      </c>
      <c r="F388" s="14" t="n">
        <v>500</v>
      </c>
      <c r="G388" s="14" t="n">
        <v>15</v>
      </c>
      <c r="H388" s="18" t="s">
        <v>817</v>
      </c>
      <c r="I388" s="13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</row>
    <row r="389" s="21" customFormat="true" ht="16" hidden="false" customHeight="true" outlineLevel="0" collapsed="false">
      <c r="A389" s="10" t="s">
        <v>844</v>
      </c>
      <c r="B389" s="18" t="s">
        <v>845</v>
      </c>
      <c r="C389" s="18" t="s">
        <v>12</v>
      </c>
      <c r="D389" s="12" t="s">
        <v>13</v>
      </c>
      <c r="E389" s="13" t="s">
        <v>14</v>
      </c>
      <c r="F389" s="14" t="n">
        <v>500</v>
      </c>
      <c r="G389" s="14" t="n">
        <v>15</v>
      </c>
      <c r="H389" s="18" t="s">
        <v>817</v>
      </c>
      <c r="I389" s="13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</row>
    <row r="390" s="21" customFormat="true" ht="16" hidden="false" customHeight="true" outlineLevel="0" collapsed="false">
      <c r="A390" s="10" t="s">
        <v>846</v>
      </c>
      <c r="B390" s="18" t="s">
        <v>847</v>
      </c>
      <c r="C390" s="18" t="s">
        <v>12</v>
      </c>
      <c r="D390" s="12" t="s">
        <v>13</v>
      </c>
      <c r="E390" s="13" t="s">
        <v>14</v>
      </c>
      <c r="F390" s="14" t="n">
        <v>400</v>
      </c>
      <c r="G390" s="14" t="n">
        <v>15</v>
      </c>
      <c r="H390" s="18" t="s">
        <v>817</v>
      </c>
      <c r="I390" s="13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</row>
    <row r="391" s="21" customFormat="true" ht="16" hidden="false" customHeight="true" outlineLevel="0" collapsed="false">
      <c r="A391" s="10" t="s">
        <v>848</v>
      </c>
      <c r="B391" s="18" t="s">
        <v>849</v>
      </c>
      <c r="C391" s="18" t="s">
        <v>12</v>
      </c>
      <c r="D391" s="12" t="s">
        <v>13</v>
      </c>
      <c r="E391" s="13" t="s">
        <v>14</v>
      </c>
      <c r="F391" s="14" t="n">
        <v>500</v>
      </c>
      <c r="G391" s="14" t="n">
        <v>15</v>
      </c>
      <c r="H391" s="18" t="s">
        <v>817</v>
      </c>
      <c r="I391" s="13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</row>
    <row r="392" s="21" customFormat="true" ht="16" hidden="false" customHeight="true" outlineLevel="0" collapsed="false">
      <c r="A392" s="10" t="s">
        <v>850</v>
      </c>
      <c r="B392" s="18" t="s">
        <v>851</v>
      </c>
      <c r="C392" s="18" t="s">
        <v>12</v>
      </c>
      <c r="D392" s="12" t="s">
        <v>13</v>
      </c>
      <c r="E392" s="13" t="s">
        <v>14</v>
      </c>
      <c r="F392" s="14" t="n">
        <v>400</v>
      </c>
      <c r="G392" s="14" t="n">
        <v>15</v>
      </c>
      <c r="H392" s="18" t="s">
        <v>817</v>
      </c>
      <c r="I392" s="13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</row>
    <row r="393" s="21" customFormat="true" ht="16" hidden="false" customHeight="true" outlineLevel="0" collapsed="false">
      <c r="A393" s="10" t="s">
        <v>852</v>
      </c>
      <c r="B393" s="18" t="s">
        <v>853</v>
      </c>
      <c r="C393" s="18" t="s">
        <v>12</v>
      </c>
      <c r="D393" s="12" t="s">
        <v>13</v>
      </c>
      <c r="E393" s="13" t="s">
        <v>14</v>
      </c>
      <c r="F393" s="14" t="n">
        <v>500</v>
      </c>
      <c r="G393" s="14" t="n">
        <v>15</v>
      </c>
      <c r="H393" s="18" t="s">
        <v>817</v>
      </c>
      <c r="I393" s="13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</row>
    <row r="394" s="21" customFormat="true" ht="16" hidden="false" customHeight="true" outlineLevel="0" collapsed="false">
      <c r="A394" s="10" t="s">
        <v>854</v>
      </c>
      <c r="B394" s="18" t="s">
        <v>855</v>
      </c>
      <c r="C394" s="18" t="s">
        <v>12</v>
      </c>
      <c r="D394" s="12" t="s">
        <v>13</v>
      </c>
      <c r="E394" s="13" t="s">
        <v>14</v>
      </c>
      <c r="F394" s="14" t="n">
        <v>500</v>
      </c>
      <c r="G394" s="14" t="n">
        <v>15</v>
      </c>
      <c r="H394" s="18" t="s">
        <v>817</v>
      </c>
      <c r="I394" s="13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</row>
    <row r="395" s="21" customFormat="true" ht="16" hidden="false" customHeight="true" outlineLevel="0" collapsed="false">
      <c r="A395" s="10" t="s">
        <v>856</v>
      </c>
      <c r="B395" s="18" t="s">
        <v>857</v>
      </c>
      <c r="C395" s="18" t="s">
        <v>12</v>
      </c>
      <c r="D395" s="12" t="s">
        <v>13</v>
      </c>
      <c r="E395" s="13" t="s">
        <v>14</v>
      </c>
      <c r="F395" s="14" t="n">
        <v>500</v>
      </c>
      <c r="G395" s="14" t="n">
        <v>15</v>
      </c>
      <c r="H395" s="18" t="s">
        <v>817</v>
      </c>
      <c r="I395" s="13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</row>
    <row r="396" s="21" customFormat="true" ht="16" hidden="false" customHeight="true" outlineLevel="0" collapsed="false">
      <c r="A396" s="10" t="s">
        <v>858</v>
      </c>
      <c r="B396" s="18" t="s">
        <v>859</v>
      </c>
      <c r="C396" s="18" t="s">
        <v>12</v>
      </c>
      <c r="D396" s="12" t="s">
        <v>13</v>
      </c>
      <c r="E396" s="13" t="s">
        <v>14</v>
      </c>
      <c r="F396" s="14" t="n">
        <v>500</v>
      </c>
      <c r="G396" s="14" t="n">
        <v>15</v>
      </c>
      <c r="H396" s="18" t="s">
        <v>817</v>
      </c>
      <c r="I396" s="13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</row>
    <row r="397" s="21" customFormat="true" ht="16" hidden="false" customHeight="true" outlineLevel="0" collapsed="false">
      <c r="A397" s="10" t="s">
        <v>860</v>
      </c>
      <c r="B397" s="18" t="s">
        <v>861</v>
      </c>
      <c r="C397" s="18" t="s">
        <v>12</v>
      </c>
      <c r="D397" s="12" t="s">
        <v>13</v>
      </c>
      <c r="E397" s="13" t="s">
        <v>14</v>
      </c>
      <c r="F397" s="14" t="n">
        <v>500</v>
      </c>
      <c r="G397" s="14" t="n">
        <v>15</v>
      </c>
      <c r="H397" s="18" t="s">
        <v>817</v>
      </c>
      <c r="I397" s="13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</row>
    <row r="398" s="21" customFormat="true" ht="16" hidden="false" customHeight="true" outlineLevel="0" collapsed="false">
      <c r="A398" s="10" t="s">
        <v>862</v>
      </c>
      <c r="B398" s="18" t="s">
        <v>863</v>
      </c>
      <c r="C398" s="18" t="s">
        <v>12</v>
      </c>
      <c r="D398" s="12" t="s">
        <v>13</v>
      </c>
      <c r="E398" s="13" t="s">
        <v>14</v>
      </c>
      <c r="F398" s="14" t="n">
        <v>400</v>
      </c>
      <c r="G398" s="14" t="n">
        <v>15</v>
      </c>
      <c r="H398" s="18" t="s">
        <v>817</v>
      </c>
      <c r="I398" s="13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</row>
    <row r="399" s="21" customFormat="true" ht="16" hidden="false" customHeight="true" outlineLevel="0" collapsed="false">
      <c r="A399" s="10" t="s">
        <v>864</v>
      </c>
      <c r="B399" s="18" t="s">
        <v>865</v>
      </c>
      <c r="C399" s="18" t="s">
        <v>12</v>
      </c>
      <c r="D399" s="12" t="s">
        <v>13</v>
      </c>
      <c r="E399" s="13" t="s">
        <v>14</v>
      </c>
      <c r="F399" s="14" t="n">
        <v>500</v>
      </c>
      <c r="G399" s="14" t="n">
        <v>15</v>
      </c>
      <c r="H399" s="18" t="s">
        <v>817</v>
      </c>
      <c r="I399" s="13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</row>
    <row r="400" s="21" customFormat="true" ht="16" hidden="false" customHeight="true" outlineLevel="0" collapsed="false">
      <c r="A400" s="10" t="s">
        <v>866</v>
      </c>
      <c r="B400" s="18" t="s">
        <v>867</v>
      </c>
      <c r="C400" s="18" t="s">
        <v>12</v>
      </c>
      <c r="D400" s="12" t="s">
        <v>13</v>
      </c>
      <c r="E400" s="13" t="s">
        <v>14</v>
      </c>
      <c r="F400" s="14" t="n">
        <v>500</v>
      </c>
      <c r="G400" s="14" t="n">
        <v>15</v>
      </c>
      <c r="H400" s="18" t="s">
        <v>817</v>
      </c>
      <c r="I400" s="13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</row>
    <row r="401" s="21" customFormat="true" ht="16" hidden="false" customHeight="true" outlineLevel="0" collapsed="false">
      <c r="A401" s="10" t="s">
        <v>868</v>
      </c>
      <c r="B401" s="18" t="s">
        <v>869</v>
      </c>
      <c r="C401" s="18" t="s">
        <v>12</v>
      </c>
      <c r="D401" s="12" t="s">
        <v>13</v>
      </c>
      <c r="E401" s="13" t="s">
        <v>14</v>
      </c>
      <c r="F401" s="14" t="n">
        <v>500</v>
      </c>
      <c r="G401" s="14" t="n">
        <v>15</v>
      </c>
      <c r="H401" s="18" t="s">
        <v>817</v>
      </c>
      <c r="I401" s="13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</row>
    <row r="402" s="21" customFormat="true" ht="16" hidden="false" customHeight="true" outlineLevel="0" collapsed="false">
      <c r="A402" s="10" t="s">
        <v>870</v>
      </c>
      <c r="B402" s="18" t="s">
        <v>871</v>
      </c>
      <c r="C402" s="18" t="s">
        <v>12</v>
      </c>
      <c r="D402" s="12" t="s">
        <v>13</v>
      </c>
      <c r="E402" s="13" t="s">
        <v>14</v>
      </c>
      <c r="F402" s="14" t="n">
        <v>400</v>
      </c>
      <c r="G402" s="14" t="n">
        <v>15</v>
      </c>
      <c r="H402" s="18" t="s">
        <v>793</v>
      </c>
      <c r="I402" s="13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</row>
    <row r="403" s="21" customFormat="true" ht="16" hidden="false" customHeight="true" outlineLevel="0" collapsed="false">
      <c r="A403" s="10" t="s">
        <v>872</v>
      </c>
      <c r="B403" s="18" t="s">
        <v>873</v>
      </c>
      <c r="C403" s="18" t="s">
        <v>12</v>
      </c>
      <c r="D403" s="12" t="s">
        <v>13</v>
      </c>
      <c r="E403" s="13" t="s">
        <v>14</v>
      </c>
      <c r="F403" s="14" t="n">
        <v>500</v>
      </c>
      <c r="G403" s="14" t="n">
        <v>15</v>
      </c>
      <c r="H403" s="18" t="s">
        <v>793</v>
      </c>
      <c r="I403" s="13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</row>
    <row r="404" s="21" customFormat="true" ht="16" hidden="false" customHeight="true" outlineLevel="0" collapsed="false">
      <c r="A404" s="10" t="s">
        <v>874</v>
      </c>
      <c r="B404" s="18" t="s">
        <v>875</v>
      </c>
      <c r="C404" s="18" t="s">
        <v>12</v>
      </c>
      <c r="D404" s="12" t="s">
        <v>13</v>
      </c>
      <c r="E404" s="13" t="s">
        <v>14</v>
      </c>
      <c r="F404" s="14" t="n">
        <v>500</v>
      </c>
      <c r="G404" s="14" t="n">
        <v>15</v>
      </c>
      <c r="H404" s="18" t="s">
        <v>793</v>
      </c>
      <c r="I404" s="13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</row>
    <row r="405" s="21" customFormat="true" ht="16" hidden="false" customHeight="true" outlineLevel="0" collapsed="false">
      <c r="A405" s="10" t="s">
        <v>876</v>
      </c>
      <c r="B405" s="18" t="s">
        <v>877</v>
      </c>
      <c r="C405" s="18" t="s">
        <v>12</v>
      </c>
      <c r="D405" s="12" t="s">
        <v>13</v>
      </c>
      <c r="E405" s="13" t="s">
        <v>14</v>
      </c>
      <c r="F405" s="14" t="n">
        <v>500</v>
      </c>
      <c r="G405" s="14" t="n">
        <v>15</v>
      </c>
      <c r="H405" s="18" t="s">
        <v>793</v>
      </c>
      <c r="I405" s="13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</row>
    <row r="406" s="21" customFormat="true" ht="16" hidden="false" customHeight="true" outlineLevel="0" collapsed="false">
      <c r="A406" s="10" t="s">
        <v>878</v>
      </c>
      <c r="B406" s="18" t="s">
        <v>879</v>
      </c>
      <c r="C406" s="18" t="s">
        <v>12</v>
      </c>
      <c r="D406" s="12" t="s">
        <v>13</v>
      </c>
      <c r="E406" s="13" t="s">
        <v>14</v>
      </c>
      <c r="F406" s="14" t="n">
        <v>500</v>
      </c>
      <c r="G406" s="14" t="n">
        <v>15</v>
      </c>
      <c r="H406" s="18" t="s">
        <v>793</v>
      </c>
      <c r="I406" s="13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</row>
    <row r="407" s="21" customFormat="true" ht="16" hidden="false" customHeight="true" outlineLevel="0" collapsed="false">
      <c r="A407" s="10" t="s">
        <v>880</v>
      </c>
      <c r="B407" s="18" t="s">
        <v>881</v>
      </c>
      <c r="C407" s="18" t="s">
        <v>12</v>
      </c>
      <c r="D407" s="12" t="s">
        <v>13</v>
      </c>
      <c r="E407" s="13" t="s">
        <v>14</v>
      </c>
      <c r="F407" s="14" t="n">
        <v>500</v>
      </c>
      <c r="G407" s="14" t="n">
        <v>15</v>
      </c>
      <c r="H407" s="18" t="s">
        <v>793</v>
      </c>
      <c r="I407" s="13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</row>
    <row r="408" s="21" customFormat="true" ht="16" hidden="false" customHeight="true" outlineLevel="0" collapsed="false">
      <c r="A408" s="10" t="s">
        <v>882</v>
      </c>
      <c r="B408" s="18" t="s">
        <v>883</v>
      </c>
      <c r="C408" s="18" t="s">
        <v>20</v>
      </c>
      <c r="D408" s="12" t="s">
        <v>13</v>
      </c>
      <c r="E408" s="13" t="s">
        <v>14</v>
      </c>
      <c r="F408" s="14" t="n">
        <v>500</v>
      </c>
      <c r="G408" s="14" t="n">
        <v>15</v>
      </c>
      <c r="H408" s="18" t="s">
        <v>793</v>
      </c>
      <c r="I408" s="13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</row>
    <row r="409" s="21" customFormat="true" ht="16" hidden="false" customHeight="true" outlineLevel="0" collapsed="false">
      <c r="A409" s="10" t="s">
        <v>884</v>
      </c>
      <c r="B409" s="18" t="s">
        <v>885</v>
      </c>
      <c r="C409" s="18" t="s">
        <v>12</v>
      </c>
      <c r="D409" s="12" t="s">
        <v>13</v>
      </c>
      <c r="E409" s="13" t="s">
        <v>14</v>
      </c>
      <c r="F409" s="14" t="n">
        <v>500</v>
      </c>
      <c r="G409" s="14" t="n">
        <v>15</v>
      </c>
      <c r="H409" s="18" t="s">
        <v>793</v>
      </c>
      <c r="I409" s="13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</row>
    <row r="410" s="21" customFormat="true" ht="16" hidden="false" customHeight="true" outlineLevel="0" collapsed="false">
      <c r="A410" s="10" t="s">
        <v>886</v>
      </c>
      <c r="B410" s="18" t="s">
        <v>887</v>
      </c>
      <c r="C410" s="18" t="s">
        <v>20</v>
      </c>
      <c r="D410" s="12" t="s">
        <v>13</v>
      </c>
      <c r="E410" s="13" t="s">
        <v>14</v>
      </c>
      <c r="F410" s="14" t="n">
        <v>500</v>
      </c>
      <c r="G410" s="14" t="n">
        <v>15</v>
      </c>
      <c r="H410" s="18" t="s">
        <v>793</v>
      </c>
      <c r="I410" s="13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</row>
    <row r="411" s="16" customFormat="true" ht="16" hidden="false" customHeight="true" outlineLevel="0" collapsed="false">
      <c r="A411" s="10" t="s">
        <v>888</v>
      </c>
      <c r="B411" s="18" t="s">
        <v>889</v>
      </c>
      <c r="C411" s="18" t="s">
        <v>20</v>
      </c>
      <c r="D411" s="12" t="s">
        <v>13</v>
      </c>
      <c r="E411" s="13" t="s">
        <v>14</v>
      </c>
      <c r="F411" s="14" t="n">
        <v>500</v>
      </c>
      <c r="G411" s="14" t="n">
        <v>15</v>
      </c>
      <c r="H411" s="18" t="s">
        <v>793</v>
      </c>
      <c r="I411" s="13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</row>
    <row r="412" s="16" customFormat="true" ht="16" hidden="false" customHeight="true" outlineLevel="0" collapsed="false">
      <c r="A412" s="10" t="s">
        <v>890</v>
      </c>
      <c r="B412" s="18" t="s">
        <v>891</v>
      </c>
      <c r="C412" s="18" t="s">
        <v>12</v>
      </c>
      <c r="D412" s="12" t="s">
        <v>13</v>
      </c>
      <c r="E412" s="13" t="s">
        <v>14</v>
      </c>
      <c r="F412" s="14" t="n">
        <v>500</v>
      </c>
      <c r="G412" s="14" t="n">
        <v>15</v>
      </c>
      <c r="H412" s="18" t="s">
        <v>796</v>
      </c>
      <c r="I412" s="13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</row>
    <row r="413" s="16" customFormat="true" ht="16" hidden="false" customHeight="true" outlineLevel="0" collapsed="false">
      <c r="A413" s="10" t="s">
        <v>892</v>
      </c>
      <c r="B413" s="18" t="s">
        <v>893</v>
      </c>
      <c r="C413" s="18" t="s">
        <v>12</v>
      </c>
      <c r="D413" s="12" t="s">
        <v>13</v>
      </c>
      <c r="E413" s="13" t="s">
        <v>14</v>
      </c>
      <c r="F413" s="14" t="n">
        <v>500</v>
      </c>
      <c r="G413" s="14" t="n">
        <v>15</v>
      </c>
      <c r="H413" s="18" t="s">
        <v>796</v>
      </c>
      <c r="I413" s="13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</row>
    <row r="414" s="16" customFormat="true" ht="16" hidden="false" customHeight="true" outlineLevel="0" collapsed="false">
      <c r="A414" s="10" t="s">
        <v>894</v>
      </c>
      <c r="B414" s="18" t="s">
        <v>895</v>
      </c>
      <c r="C414" s="18" t="s">
        <v>12</v>
      </c>
      <c r="D414" s="12" t="s">
        <v>13</v>
      </c>
      <c r="E414" s="13" t="s">
        <v>14</v>
      </c>
      <c r="F414" s="14" t="n">
        <v>500</v>
      </c>
      <c r="G414" s="14" t="n">
        <v>15</v>
      </c>
      <c r="H414" s="18" t="s">
        <v>796</v>
      </c>
      <c r="I414" s="13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</row>
    <row r="415" s="16" customFormat="true" ht="16" hidden="false" customHeight="true" outlineLevel="0" collapsed="false">
      <c r="A415" s="10" t="s">
        <v>896</v>
      </c>
      <c r="B415" s="18" t="s">
        <v>897</v>
      </c>
      <c r="C415" s="18" t="s">
        <v>12</v>
      </c>
      <c r="D415" s="12" t="s">
        <v>13</v>
      </c>
      <c r="E415" s="13" t="s">
        <v>14</v>
      </c>
      <c r="F415" s="14" t="n">
        <v>500</v>
      </c>
      <c r="G415" s="14" t="n">
        <v>15</v>
      </c>
      <c r="H415" s="18" t="s">
        <v>796</v>
      </c>
      <c r="I415" s="13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</row>
    <row r="416" s="16" customFormat="true" ht="16" hidden="false" customHeight="true" outlineLevel="0" collapsed="false">
      <c r="A416" s="10" t="s">
        <v>898</v>
      </c>
      <c r="B416" s="18" t="s">
        <v>899</v>
      </c>
      <c r="C416" s="18" t="s">
        <v>12</v>
      </c>
      <c r="D416" s="12" t="s">
        <v>13</v>
      </c>
      <c r="E416" s="13" t="s">
        <v>14</v>
      </c>
      <c r="F416" s="14" t="n">
        <v>500</v>
      </c>
      <c r="G416" s="14" t="n">
        <v>15</v>
      </c>
      <c r="H416" s="18" t="s">
        <v>796</v>
      </c>
      <c r="I416" s="13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</row>
    <row r="417" s="16" customFormat="true" ht="16" hidden="false" customHeight="true" outlineLevel="0" collapsed="false">
      <c r="A417" s="10" t="s">
        <v>900</v>
      </c>
      <c r="B417" s="18" t="s">
        <v>901</v>
      </c>
      <c r="C417" s="18" t="s">
        <v>12</v>
      </c>
      <c r="D417" s="12" t="s">
        <v>13</v>
      </c>
      <c r="E417" s="13" t="s">
        <v>14</v>
      </c>
      <c r="F417" s="14" t="n">
        <v>400</v>
      </c>
      <c r="G417" s="14" t="n">
        <v>15</v>
      </c>
      <c r="H417" s="18" t="s">
        <v>796</v>
      </c>
      <c r="I417" s="13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</row>
    <row r="418" s="21" customFormat="true" ht="16" hidden="false" customHeight="true" outlineLevel="0" collapsed="false">
      <c r="A418" s="10" t="s">
        <v>902</v>
      </c>
      <c r="B418" s="18" t="s">
        <v>903</v>
      </c>
      <c r="C418" s="18" t="s">
        <v>20</v>
      </c>
      <c r="D418" s="12" t="s">
        <v>13</v>
      </c>
      <c r="E418" s="13" t="s">
        <v>14</v>
      </c>
      <c r="F418" s="14" t="n">
        <v>400</v>
      </c>
      <c r="G418" s="14" t="n">
        <v>15</v>
      </c>
      <c r="H418" s="18" t="s">
        <v>796</v>
      </c>
      <c r="I418" s="13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</row>
    <row r="419" s="21" customFormat="true" ht="16" hidden="false" customHeight="true" outlineLevel="0" collapsed="false">
      <c r="A419" s="10" t="s">
        <v>904</v>
      </c>
      <c r="B419" s="18" t="s">
        <v>905</v>
      </c>
      <c r="C419" s="18" t="s">
        <v>12</v>
      </c>
      <c r="D419" s="12" t="s">
        <v>13</v>
      </c>
      <c r="E419" s="13" t="s">
        <v>14</v>
      </c>
      <c r="F419" s="14" t="n">
        <v>400</v>
      </c>
      <c r="G419" s="14" t="n">
        <v>15</v>
      </c>
      <c r="H419" s="18" t="s">
        <v>796</v>
      </c>
      <c r="I419" s="13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</row>
    <row r="420" s="16" customFormat="true" ht="16" hidden="false" customHeight="true" outlineLevel="0" collapsed="false">
      <c r="A420" s="10" t="s">
        <v>906</v>
      </c>
      <c r="B420" s="18" t="s">
        <v>907</v>
      </c>
      <c r="C420" s="18" t="s">
        <v>12</v>
      </c>
      <c r="D420" s="12" t="s">
        <v>13</v>
      </c>
      <c r="E420" s="13" t="s">
        <v>14</v>
      </c>
      <c r="F420" s="14" t="n">
        <v>400</v>
      </c>
      <c r="G420" s="14" t="n">
        <v>15</v>
      </c>
      <c r="H420" s="18" t="s">
        <v>799</v>
      </c>
      <c r="I420" s="13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</row>
    <row r="421" s="16" customFormat="true" ht="16" hidden="false" customHeight="true" outlineLevel="0" collapsed="false">
      <c r="A421" s="10" t="s">
        <v>908</v>
      </c>
      <c r="B421" s="18" t="s">
        <v>909</v>
      </c>
      <c r="C421" s="18" t="s">
        <v>12</v>
      </c>
      <c r="D421" s="12" t="s">
        <v>13</v>
      </c>
      <c r="E421" s="13" t="s">
        <v>14</v>
      </c>
      <c r="F421" s="14" t="n">
        <v>500</v>
      </c>
      <c r="G421" s="14" t="n">
        <v>15</v>
      </c>
      <c r="H421" s="18" t="s">
        <v>799</v>
      </c>
      <c r="I421" s="13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</row>
    <row r="422" s="16" customFormat="true" ht="16" hidden="false" customHeight="true" outlineLevel="0" collapsed="false">
      <c r="A422" s="10" t="s">
        <v>910</v>
      </c>
      <c r="B422" s="18" t="s">
        <v>911</v>
      </c>
      <c r="C422" s="18" t="s">
        <v>12</v>
      </c>
      <c r="D422" s="12" t="s">
        <v>13</v>
      </c>
      <c r="E422" s="13" t="s">
        <v>14</v>
      </c>
      <c r="F422" s="14" t="n">
        <v>400</v>
      </c>
      <c r="G422" s="14" t="n">
        <v>15</v>
      </c>
      <c r="H422" s="18" t="s">
        <v>799</v>
      </c>
      <c r="I422" s="13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</row>
    <row r="423" s="16" customFormat="true" ht="16" hidden="false" customHeight="true" outlineLevel="0" collapsed="false">
      <c r="A423" s="10" t="s">
        <v>912</v>
      </c>
      <c r="B423" s="18" t="s">
        <v>913</v>
      </c>
      <c r="C423" s="18" t="s">
        <v>12</v>
      </c>
      <c r="D423" s="12" t="s">
        <v>13</v>
      </c>
      <c r="E423" s="13" t="s">
        <v>14</v>
      </c>
      <c r="F423" s="14" t="n">
        <v>400</v>
      </c>
      <c r="G423" s="14" t="n">
        <v>15</v>
      </c>
      <c r="H423" s="18" t="s">
        <v>799</v>
      </c>
      <c r="I423" s="13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</row>
    <row r="424" s="16" customFormat="true" ht="16" hidden="false" customHeight="true" outlineLevel="0" collapsed="false">
      <c r="A424" s="10" t="s">
        <v>914</v>
      </c>
      <c r="B424" s="18" t="s">
        <v>915</v>
      </c>
      <c r="C424" s="18" t="s">
        <v>20</v>
      </c>
      <c r="D424" s="12" t="s">
        <v>13</v>
      </c>
      <c r="E424" s="13" t="s">
        <v>14</v>
      </c>
      <c r="F424" s="14" t="n">
        <v>500</v>
      </c>
      <c r="G424" s="14" t="n">
        <v>15</v>
      </c>
      <c r="H424" s="18" t="s">
        <v>799</v>
      </c>
      <c r="I424" s="13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</row>
    <row r="425" s="16" customFormat="true" ht="16" hidden="false" customHeight="true" outlineLevel="0" collapsed="false">
      <c r="A425" s="10" t="s">
        <v>916</v>
      </c>
      <c r="B425" s="18" t="s">
        <v>917</v>
      </c>
      <c r="C425" s="18" t="s">
        <v>12</v>
      </c>
      <c r="D425" s="12" t="s">
        <v>13</v>
      </c>
      <c r="E425" s="13" t="s">
        <v>14</v>
      </c>
      <c r="F425" s="14" t="n">
        <v>500</v>
      </c>
      <c r="G425" s="14" t="n">
        <v>15</v>
      </c>
      <c r="H425" s="18" t="s">
        <v>799</v>
      </c>
      <c r="I425" s="13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</row>
    <row r="426" s="21" customFormat="true" ht="16" hidden="false" customHeight="true" outlineLevel="0" collapsed="false">
      <c r="A426" s="10" t="s">
        <v>918</v>
      </c>
      <c r="B426" s="18" t="s">
        <v>919</v>
      </c>
      <c r="C426" s="18" t="s">
        <v>20</v>
      </c>
      <c r="D426" s="12" t="s">
        <v>13</v>
      </c>
      <c r="E426" s="13" t="s">
        <v>14</v>
      </c>
      <c r="F426" s="14" t="n">
        <v>400</v>
      </c>
      <c r="G426" s="14" t="n">
        <v>15</v>
      </c>
      <c r="H426" s="18" t="s">
        <v>802</v>
      </c>
      <c r="I426" s="13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</row>
    <row r="427" s="21" customFormat="true" ht="16" hidden="false" customHeight="true" outlineLevel="0" collapsed="false">
      <c r="A427" s="10" t="s">
        <v>920</v>
      </c>
      <c r="B427" s="18" t="s">
        <v>921</v>
      </c>
      <c r="C427" s="18" t="s">
        <v>12</v>
      </c>
      <c r="D427" s="12" t="s">
        <v>13</v>
      </c>
      <c r="E427" s="13" t="s">
        <v>14</v>
      </c>
      <c r="F427" s="14" t="n">
        <v>500</v>
      </c>
      <c r="G427" s="14" t="n">
        <v>15</v>
      </c>
      <c r="H427" s="18" t="s">
        <v>802</v>
      </c>
      <c r="I427" s="13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</row>
    <row r="428" s="21" customFormat="true" ht="16" hidden="false" customHeight="true" outlineLevel="0" collapsed="false">
      <c r="A428" s="10" t="s">
        <v>922</v>
      </c>
      <c r="B428" s="18" t="s">
        <v>923</v>
      </c>
      <c r="C428" s="18" t="s">
        <v>20</v>
      </c>
      <c r="D428" s="12" t="s">
        <v>13</v>
      </c>
      <c r="E428" s="13" t="s">
        <v>14</v>
      </c>
      <c r="F428" s="14" t="n">
        <v>500</v>
      </c>
      <c r="G428" s="14" t="n">
        <v>15</v>
      </c>
      <c r="H428" s="18" t="s">
        <v>802</v>
      </c>
      <c r="I428" s="13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</row>
    <row r="429" s="16" customFormat="true" ht="16" hidden="false" customHeight="true" outlineLevel="0" collapsed="false">
      <c r="A429" s="10" t="s">
        <v>924</v>
      </c>
      <c r="B429" s="18" t="s">
        <v>925</v>
      </c>
      <c r="C429" s="18" t="s">
        <v>12</v>
      </c>
      <c r="D429" s="12" t="s">
        <v>13</v>
      </c>
      <c r="E429" s="13" t="s">
        <v>14</v>
      </c>
      <c r="F429" s="14" t="n">
        <v>400</v>
      </c>
      <c r="G429" s="14" t="n">
        <v>15</v>
      </c>
      <c r="H429" s="18" t="s">
        <v>802</v>
      </c>
      <c r="I429" s="13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</row>
    <row r="430" s="21" customFormat="true" ht="16" hidden="false" customHeight="true" outlineLevel="0" collapsed="false">
      <c r="A430" s="10" t="s">
        <v>926</v>
      </c>
      <c r="B430" s="18" t="s">
        <v>927</v>
      </c>
      <c r="C430" s="18" t="s">
        <v>12</v>
      </c>
      <c r="D430" s="12" t="s">
        <v>13</v>
      </c>
      <c r="E430" s="13" t="s">
        <v>14</v>
      </c>
      <c r="F430" s="14" t="n">
        <v>500</v>
      </c>
      <c r="G430" s="14" t="n">
        <v>15</v>
      </c>
      <c r="H430" s="18" t="s">
        <v>802</v>
      </c>
      <c r="I430" s="13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</row>
    <row r="431" s="21" customFormat="true" ht="16" hidden="false" customHeight="true" outlineLevel="0" collapsed="false">
      <c r="A431" s="10" t="s">
        <v>928</v>
      </c>
      <c r="B431" s="18" t="s">
        <v>929</v>
      </c>
      <c r="C431" s="18" t="s">
        <v>12</v>
      </c>
      <c r="D431" s="12" t="s">
        <v>13</v>
      </c>
      <c r="E431" s="13" t="s">
        <v>14</v>
      </c>
      <c r="F431" s="14" t="n">
        <v>400</v>
      </c>
      <c r="G431" s="14" t="n">
        <v>15</v>
      </c>
      <c r="H431" s="18" t="s">
        <v>802</v>
      </c>
      <c r="I431" s="13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</row>
    <row r="432" s="21" customFormat="true" ht="16" hidden="false" customHeight="true" outlineLevel="0" collapsed="false">
      <c r="A432" s="10" t="s">
        <v>930</v>
      </c>
      <c r="B432" s="18" t="s">
        <v>931</v>
      </c>
      <c r="C432" s="18" t="s">
        <v>20</v>
      </c>
      <c r="D432" s="12" t="s">
        <v>13</v>
      </c>
      <c r="E432" s="13" t="s">
        <v>14</v>
      </c>
      <c r="F432" s="14" t="n">
        <v>500</v>
      </c>
      <c r="G432" s="14" t="n">
        <v>15</v>
      </c>
      <c r="H432" s="18" t="s">
        <v>802</v>
      </c>
      <c r="I432" s="13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</row>
    <row r="433" s="16" customFormat="true" ht="16" hidden="false" customHeight="true" outlineLevel="0" collapsed="false">
      <c r="A433" s="10" t="s">
        <v>932</v>
      </c>
      <c r="B433" s="18" t="s">
        <v>933</v>
      </c>
      <c r="C433" s="18" t="s">
        <v>12</v>
      </c>
      <c r="D433" s="12" t="s">
        <v>13</v>
      </c>
      <c r="E433" s="13" t="s">
        <v>14</v>
      </c>
      <c r="F433" s="14" t="n">
        <v>500</v>
      </c>
      <c r="G433" s="14" t="n">
        <v>15</v>
      </c>
      <c r="H433" s="18" t="s">
        <v>805</v>
      </c>
      <c r="I433" s="13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</row>
    <row r="434" s="16" customFormat="true" ht="16" hidden="false" customHeight="true" outlineLevel="0" collapsed="false">
      <c r="A434" s="10" t="s">
        <v>934</v>
      </c>
      <c r="B434" s="18" t="s">
        <v>935</v>
      </c>
      <c r="C434" s="18" t="s">
        <v>12</v>
      </c>
      <c r="D434" s="12" t="s">
        <v>13</v>
      </c>
      <c r="E434" s="13" t="s">
        <v>14</v>
      </c>
      <c r="F434" s="14" t="n">
        <v>500</v>
      </c>
      <c r="G434" s="14" t="n">
        <v>15</v>
      </c>
      <c r="H434" s="18" t="s">
        <v>805</v>
      </c>
      <c r="I434" s="13"/>
    </row>
    <row r="435" s="16" customFormat="true" ht="16" hidden="false" customHeight="true" outlineLevel="0" collapsed="false">
      <c r="A435" s="10" t="s">
        <v>936</v>
      </c>
      <c r="B435" s="18" t="s">
        <v>937</v>
      </c>
      <c r="C435" s="18" t="s">
        <v>12</v>
      </c>
      <c r="D435" s="12" t="s">
        <v>13</v>
      </c>
      <c r="E435" s="13" t="s">
        <v>14</v>
      </c>
      <c r="F435" s="14" t="n">
        <v>500</v>
      </c>
      <c r="G435" s="14" t="n">
        <v>15</v>
      </c>
      <c r="H435" s="18" t="s">
        <v>812</v>
      </c>
      <c r="I435" s="13"/>
    </row>
    <row r="436" s="16" customFormat="true" ht="16" hidden="false" customHeight="true" outlineLevel="0" collapsed="false">
      <c r="A436" s="10" t="s">
        <v>938</v>
      </c>
      <c r="B436" s="18" t="s">
        <v>939</v>
      </c>
      <c r="C436" s="18" t="s">
        <v>20</v>
      </c>
      <c r="D436" s="12" t="s">
        <v>13</v>
      </c>
      <c r="E436" s="13" t="s">
        <v>14</v>
      </c>
      <c r="F436" s="14" t="n">
        <v>500</v>
      </c>
      <c r="G436" s="14" t="n">
        <v>15</v>
      </c>
      <c r="H436" s="18" t="s">
        <v>812</v>
      </c>
      <c r="I436" s="13"/>
    </row>
    <row r="437" s="16" customFormat="true" ht="16" hidden="false" customHeight="true" outlineLevel="0" collapsed="false">
      <c r="A437" s="10" t="s">
        <v>940</v>
      </c>
      <c r="B437" s="18" t="s">
        <v>941</v>
      </c>
      <c r="C437" s="18" t="s">
        <v>20</v>
      </c>
      <c r="D437" s="12" t="s">
        <v>13</v>
      </c>
      <c r="E437" s="13" t="s">
        <v>14</v>
      </c>
      <c r="F437" s="14" t="n">
        <v>500</v>
      </c>
      <c r="G437" s="14" t="n">
        <v>15</v>
      </c>
      <c r="H437" s="18" t="s">
        <v>812</v>
      </c>
      <c r="I437" s="13"/>
    </row>
    <row r="438" s="16" customFormat="true" ht="16" hidden="false" customHeight="true" outlineLevel="0" collapsed="false">
      <c r="A438" s="10" t="s">
        <v>942</v>
      </c>
      <c r="B438" s="18" t="s">
        <v>943</v>
      </c>
      <c r="C438" s="18" t="s">
        <v>12</v>
      </c>
      <c r="D438" s="12" t="s">
        <v>13</v>
      </c>
      <c r="E438" s="13" t="s">
        <v>14</v>
      </c>
      <c r="F438" s="14" t="n">
        <v>500</v>
      </c>
      <c r="G438" s="14" t="n">
        <v>15</v>
      </c>
      <c r="H438" s="18" t="s">
        <v>812</v>
      </c>
      <c r="I438" s="13"/>
    </row>
    <row r="439" s="16" customFormat="true" ht="16" hidden="false" customHeight="true" outlineLevel="0" collapsed="false">
      <c r="A439" s="10" t="s">
        <v>944</v>
      </c>
      <c r="B439" s="18" t="s">
        <v>945</v>
      </c>
      <c r="C439" s="18" t="s">
        <v>12</v>
      </c>
      <c r="D439" s="12" t="s">
        <v>13</v>
      </c>
      <c r="E439" s="13" t="s">
        <v>14</v>
      </c>
      <c r="F439" s="14" t="n">
        <v>500</v>
      </c>
      <c r="G439" s="14" t="n">
        <v>15</v>
      </c>
      <c r="H439" s="18" t="s">
        <v>812</v>
      </c>
      <c r="I439" s="13"/>
    </row>
    <row r="440" s="16" customFormat="true" ht="16" hidden="false" customHeight="true" outlineLevel="0" collapsed="false">
      <c r="A440" s="10" t="s">
        <v>946</v>
      </c>
      <c r="B440" s="18" t="s">
        <v>947</v>
      </c>
      <c r="C440" s="18" t="s">
        <v>12</v>
      </c>
      <c r="D440" s="12" t="s">
        <v>13</v>
      </c>
      <c r="E440" s="13" t="s">
        <v>14</v>
      </c>
      <c r="F440" s="14" t="n">
        <v>500</v>
      </c>
      <c r="G440" s="14" t="n">
        <v>15</v>
      </c>
      <c r="H440" s="18" t="s">
        <v>812</v>
      </c>
      <c r="I440" s="13"/>
    </row>
    <row r="441" s="16" customFormat="true" ht="16" hidden="false" customHeight="true" outlineLevel="0" collapsed="false">
      <c r="A441" s="10" t="s">
        <v>948</v>
      </c>
      <c r="B441" s="18" t="s">
        <v>949</v>
      </c>
      <c r="C441" s="18" t="s">
        <v>12</v>
      </c>
      <c r="D441" s="12" t="s">
        <v>13</v>
      </c>
      <c r="E441" s="13" t="s">
        <v>14</v>
      </c>
      <c r="F441" s="14" t="n">
        <v>400</v>
      </c>
      <c r="G441" s="14" t="n">
        <v>15</v>
      </c>
      <c r="H441" s="18" t="s">
        <v>820</v>
      </c>
      <c r="I441" s="13"/>
    </row>
    <row r="442" s="16" customFormat="true" ht="16" hidden="false" customHeight="true" outlineLevel="0" collapsed="false">
      <c r="A442" s="10" t="s">
        <v>950</v>
      </c>
      <c r="B442" s="18" t="s">
        <v>951</v>
      </c>
      <c r="C442" s="18" t="s">
        <v>12</v>
      </c>
      <c r="D442" s="12" t="s">
        <v>13</v>
      </c>
      <c r="E442" s="13" t="s">
        <v>14</v>
      </c>
      <c r="F442" s="14" t="n">
        <v>500</v>
      </c>
      <c r="G442" s="14" t="n">
        <v>15</v>
      </c>
      <c r="H442" s="18" t="s">
        <v>820</v>
      </c>
      <c r="I442" s="13"/>
    </row>
    <row r="443" s="16" customFormat="true" ht="16" hidden="false" customHeight="true" outlineLevel="0" collapsed="false">
      <c r="A443" s="10" t="s">
        <v>952</v>
      </c>
      <c r="B443" s="18" t="s">
        <v>953</v>
      </c>
      <c r="C443" s="18" t="s">
        <v>12</v>
      </c>
      <c r="D443" s="12" t="s">
        <v>13</v>
      </c>
      <c r="E443" s="13" t="s">
        <v>14</v>
      </c>
      <c r="F443" s="14" t="n">
        <v>500</v>
      </c>
      <c r="G443" s="14" t="n">
        <v>15</v>
      </c>
      <c r="H443" s="18" t="s">
        <v>820</v>
      </c>
      <c r="I443" s="13"/>
    </row>
    <row r="444" s="16" customFormat="true" ht="16" hidden="false" customHeight="true" outlineLevel="0" collapsed="false">
      <c r="A444" s="10" t="s">
        <v>954</v>
      </c>
      <c r="B444" s="18" t="s">
        <v>955</v>
      </c>
      <c r="C444" s="18" t="s">
        <v>20</v>
      </c>
      <c r="D444" s="12" t="s">
        <v>13</v>
      </c>
      <c r="E444" s="13" t="s">
        <v>14</v>
      </c>
      <c r="F444" s="14" t="n">
        <v>500</v>
      </c>
      <c r="G444" s="14" t="n">
        <v>15</v>
      </c>
      <c r="H444" s="18" t="s">
        <v>820</v>
      </c>
      <c r="I444" s="13"/>
    </row>
    <row r="445" s="16" customFormat="true" ht="16" hidden="false" customHeight="true" outlineLevel="0" collapsed="false">
      <c r="A445" s="10" t="s">
        <v>956</v>
      </c>
      <c r="B445" s="18" t="s">
        <v>957</v>
      </c>
      <c r="C445" s="18" t="s">
        <v>12</v>
      </c>
      <c r="D445" s="12" t="s">
        <v>13</v>
      </c>
      <c r="E445" s="13" t="s">
        <v>14</v>
      </c>
      <c r="F445" s="14" t="n">
        <v>500</v>
      </c>
      <c r="G445" s="14" t="n">
        <v>15</v>
      </c>
      <c r="H445" s="18" t="s">
        <v>793</v>
      </c>
      <c r="I445" s="13"/>
    </row>
    <row r="446" s="16" customFormat="true" ht="16" hidden="false" customHeight="true" outlineLevel="0" collapsed="false">
      <c r="A446" s="10" t="s">
        <v>958</v>
      </c>
      <c r="B446" s="18" t="s">
        <v>959</v>
      </c>
      <c r="C446" s="18" t="s">
        <v>12</v>
      </c>
      <c r="D446" s="12" t="s">
        <v>13</v>
      </c>
      <c r="E446" s="13" t="s">
        <v>14</v>
      </c>
      <c r="F446" s="14" t="n">
        <v>400</v>
      </c>
      <c r="G446" s="14" t="n">
        <v>15</v>
      </c>
      <c r="H446" s="18" t="s">
        <v>790</v>
      </c>
      <c r="I446" s="13"/>
    </row>
    <row r="447" s="16" customFormat="true" ht="16" hidden="false" customHeight="true" outlineLevel="0" collapsed="false">
      <c r="A447" s="10" t="s">
        <v>960</v>
      </c>
      <c r="B447" s="18" t="s">
        <v>961</v>
      </c>
      <c r="C447" s="18" t="s">
        <v>12</v>
      </c>
      <c r="D447" s="12" t="s">
        <v>13</v>
      </c>
      <c r="E447" s="13" t="s">
        <v>14</v>
      </c>
      <c r="F447" s="14" t="n">
        <v>400</v>
      </c>
      <c r="G447" s="14" t="n">
        <v>15</v>
      </c>
      <c r="H447" s="18" t="s">
        <v>823</v>
      </c>
      <c r="I447" s="13"/>
    </row>
    <row r="448" s="16" customFormat="true" ht="16" hidden="false" customHeight="true" outlineLevel="0" collapsed="false">
      <c r="A448" s="10" t="s">
        <v>962</v>
      </c>
      <c r="B448" s="18" t="s">
        <v>963</v>
      </c>
      <c r="C448" s="18" t="s">
        <v>12</v>
      </c>
      <c r="D448" s="12" t="s">
        <v>13</v>
      </c>
      <c r="E448" s="13" t="s">
        <v>14</v>
      </c>
      <c r="F448" s="14" t="n">
        <v>500</v>
      </c>
      <c r="G448" s="14" t="n">
        <v>15</v>
      </c>
      <c r="H448" s="18" t="s">
        <v>823</v>
      </c>
      <c r="I448" s="13"/>
    </row>
    <row r="449" s="16" customFormat="true" ht="16" hidden="false" customHeight="true" outlineLevel="0" collapsed="false">
      <c r="A449" s="10" t="s">
        <v>964</v>
      </c>
      <c r="B449" s="18" t="s">
        <v>965</v>
      </c>
      <c r="C449" s="18" t="s">
        <v>20</v>
      </c>
      <c r="D449" s="12" t="s">
        <v>13</v>
      </c>
      <c r="E449" s="13" t="s">
        <v>14</v>
      </c>
      <c r="F449" s="14" t="n">
        <v>500</v>
      </c>
      <c r="G449" s="14" t="n">
        <v>15</v>
      </c>
      <c r="H449" s="18" t="s">
        <v>823</v>
      </c>
      <c r="I449" s="13"/>
    </row>
    <row r="450" s="16" customFormat="true" ht="16" hidden="false" customHeight="true" outlineLevel="0" collapsed="false">
      <c r="A450" s="10" t="s">
        <v>966</v>
      </c>
      <c r="B450" s="18" t="s">
        <v>482</v>
      </c>
      <c r="C450" s="18" t="s">
        <v>12</v>
      </c>
      <c r="D450" s="12" t="s">
        <v>13</v>
      </c>
      <c r="E450" s="13" t="s">
        <v>14</v>
      </c>
      <c r="F450" s="14" t="n">
        <v>500</v>
      </c>
      <c r="G450" s="14" t="n">
        <v>15</v>
      </c>
      <c r="H450" s="18" t="s">
        <v>823</v>
      </c>
      <c r="I450" s="13"/>
    </row>
    <row r="451" s="16" customFormat="true" ht="16" hidden="false" customHeight="true" outlineLevel="0" collapsed="false">
      <c r="A451" s="10" t="s">
        <v>967</v>
      </c>
      <c r="B451" s="18" t="s">
        <v>968</v>
      </c>
      <c r="C451" s="18" t="s">
        <v>12</v>
      </c>
      <c r="D451" s="12" t="s">
        <v>13</v>
      </c>
      <c r="E451" s="13" t="s">
        <v>14</v>
      </c>
      <c r="F451" s="14" t="n">
        <v>500</v>
      </c>
      <c r="G451" s="14" t="n">
        <v>15</v>
      </c>
      <c r="H451" s="18" t="s">
        <v>823</v>
      </c>
      <c r="I451" s="13"/>
    </row>
    <row r="452" s="16" customFormat="true" ht="16" hidden="false" customHeight="true" outlineLevel="0" collapsed="false">
      <c r="A452" s="10" t="s">
        <v>969</v>
      </c>
      <c r="B452" s="18" t="s">
        <v>970</v>
      </c>
      <c r="C452" s="18" t="s">
        <v>20</v>
      </c>
      <c r="D452" s="12" t="s">
        <v>13</v>
      </c>
      <c r="E452" s="13" t="s">
        <v>14</v>
      </c>
      <c r="F452" s="14" t="n">
        <v>400</v>
      </c>
      <c r="G452" s="14" t="n">
        <v>15</v>
      </c>
      <c r="H452" s="18" t="s">
        <v>823</v>
      </c>
      <c r="I452" s="13"/>
    </row>
    <row r="453" s="16" customFormat="true" ht="16" hidden="false" customHeight="true" outlineLevel="0" collapsed="false">
      <c r="A453" s="10" t="s">
        <v>971</v>
      </c>
      <c r="B453" s="18" t="s">
        <v>972</v>
      </c>
      <c r="C453" s="18" t="s">
        <v>12</v>
      </c>
      <c r="D453" s="12" t="s">
        <v>13</v>
      </c>
      <c r="E453" s="13" t="s">
        <v>14</v>
      </c>
      <c r="F453" s="14" t="n">
        <v>500</v>
      </c>
      <c r="G453" s="14" t="n">
        <v>15</v>
      </c>
      <c r="H453" s="18" t="s">
        <v>823</v>
      </c>
      <c r="I453" s="13"/>
    </row>
    <row r="454" s="16" customFormat="true" ht="16" hidden="false" customHeight="true" outlineLevel="0" collapsed="false">
      <c r="A454" s="10" t="s">
        <v>973</v>
      </c>
      <c r="B454" s="18" t="s">
        <v>974</v>
      </c>
      <c r="C454" s="18" t="s">
        <v>12</v>
      </c>
      <c r="D454" s="12" t="s">
        <v>13</v>
      </c>
      <c r="E454" s="13" t="s">
        <v>14</v>
      </c>
      <c r="F454" s="14" t="n">
        <v>500</v>
      </c>
      <c r="G454" s="14" t="n">
        <v>15</v>
      </c>
      <c r="H454" s="18" t="s">
        <v>823</v>
      </c>
      <c r="I454" s="13"/>
    </row>
    <row r="455" s="16" customFormat="true" ht="16" hidden="false" customHeight="true" outlineLevel="0" collapsed="false">
      <c r="A455" s="10" t="s">
        <v>975</v>
      </c>
      <c r="B455" s="18" t="s">
        <v>976</v>
      </c>
      <c r="C455" s="18" t="s">
        <v>12</v>
      </c>
      <c r="D455" s="12" t="s">
        <v>13</v>
      </c>
      <c r="E455" s="13" t="s">
        <v>14</v>
      </c>
      <c r="F455" s="14" t="n">
        <v>400</v>
      </c>
      <c r="G455" s="14" t="n">
        <v>15</v>
      </c>
      <c r="H455" s="18" t="s">
        <v>823</v>
      </c>
      <c r="I455" s="13"/>
    </row>
    <row r="456" s="16" customFormat="true" ht="16" hidden="false" customHeight="true" outlineLevel="0" collapsed="false">
      <c r="A456" s="10" t="s">
        <v>977</v>
      </c>
      <c r="B456" s="18" t="s">
        <v>978</v>
      </c>
      <c r="C456" s="18" t="s">
        <v>20</v>
      </c>
      <c r="D456" s="12" t="s">
        <v>13</v>
      </c>
      <c r="E456" s="13" t="s">
        <v>14</v>
      </c>
      <c r="F456" s="14" t="n">
        <v>400</v>
      </c>
      <c r="G456" s="14" t="n">
        <v>15</v>
      </c>
      <c r="H456" s="18" t="s">
        <v>823</v>
      </c>
      <c r="I456" s="13"/>
    </row>
    <row r="457" s="16" customFormat="true" ht="16" hidden="false" customHeight="true" outlineLevel="0" collapsed="false">
      <c r="A457" s="10" t="s">
        <v>979</v>
      </c>
      <c r="B457" s="18" t="s">
        <v>980</v>
      </c>
      <c r="C457" s="18" t="s">
        <v>20</v>
      </c>
      <c r="D457" s="12" t="s">
        <v>13</v>
      </c>
      <c r="E457" s="13" t="s">
        <v>14</v>
      </c>
      <c r="F457" s="14" t="n">
        <v>400</v>
      </c>
      <c r="G457" s="14" t="n">
        <v>15</v>
      </c>
      <c r="H457" s="18" t="s">
        <v>823</v>
      </c>
      <c r="I457" s="13"/>
    </row>
    <row r="458" s="16" customFormat="true" ht="16" hidden="false" customHeight="true" outlineLevel="0" collapsed="false">
      <c r="A458" s="10" t="s">
        <v>981</v>
      </c>
      <c r="B458" s="18" t="s">
        <v>982</v>
      </c>
      <c r="C458" s="18" t="s">
        <v>20</v>
      </c>
      <c r="D458" s="12" t="s">
        <v>13</v>
      </c>
      <c r="E458" s="13" t="s">
        <v>14</v>
      </c>
      <c r="F458" s="14" t="n">
        <v>500</v>
      </c>
      <c r="G458" s="14" t="n">
        <v>15</v>
      </c>
      <c r="H458" s="18" t="s">
        <v>823</v>
      </c>
      <c r="I458" s="13"/>
    </row>
    <row r="459" s="16" customFormat="true" ht="16" hidden="false" customHeight="true" outlineLevel="0" collapsed="false">
      <c r="A459" s="10" t="s">
        <v>983</v>
      </c>
      <c r="B459" s="18" t="s">
        <v>984</v>
      </c>
      <c r="C459" s="18" t="s">
        <v>12</v>
      </c>
      <c r="D459" s="12" t="s">
        <v>13</v>
      </c>
      <c r="E459" s="13" t="s">
        <v>14</v>
      </c>
      <c r="F459" s="14" t="n">
        <v>500</v>
      </c>
      <c r="G459" s="14" t="n">
        <v>15</v>
      </c>
      <c r="H459" s="18" t="s">
        <v>823</v>
      </c>
      <c r="I459" s="13"/>
    </row>
    <row r="460" s="16" customFormat="true" ht="16" hidden="false" customHeight="true" outlineLevel="0" collapsed="false">
      <c r="A460" s="10" t="s">
        <v>985</v>
      </c>
      <c r="B460" s="18" t="s">
        <v>986</v>
      </c>
      <c r="C460" s="18" t="s">
        <v>20</v>
      </c>
      <c r="D460" s="12" t="s">
        <v>13</v>
      </c>
      <c r="E460" s="13" t="s">
        <v>14</v>
      </c>
      <c r="F460" s="14" t="n">
        <v>500</v>
      </c>
      <c r="G460" s="14" t="n">
        <v>15</v>
      </c>
      <c r="H460" s="18" t="s">
        <v>823</v>
      </c>
      <c r="I460" s="13"/>
    </row>
    <row r="461" s="16" customFormat="true" ht="16" hidden="false" customHeight="true" outlineLevel="0" collapsed="false">
      <c r="A461" s="10" t="s">
        <v>987</v>
      </c>
      <c r="B461" s="18" t="s">
        <v>988</v>
      </c>
      <c r="C461" s="18" t="s">
        <v>12</v>
      </c>
      <c r="D461" s="12" t="s">
        <v>13</v>
      </c>
      <c r="E461" s="13" t="s">
        <v>14</v>
      </c>
      <c r="F461" s="14" t="n">
        <v>400</v>
      </c>
      <c r="G461" s="14" t="n">
        <v>15</v>
      </c>
      <c r="H461" s="18" t="s">
        <v>823</v>
      </c>
      <c r="I461" s="13"/>
    </row>
    <row r="462" s="16" customFormat="true" ht="16" hidden="false" customHeight="true" outlineLevel="0" collapsed="false">
      <c r="A462" s="10" t="s">
        <v>989</v>
      </c>
      <c r="B462" s="18" t="s">
        <v>990</v>
      </c>
      <c r="C462" s="18" t="s">
        <v>12</v>
      </c>
      <c r="D462" s="12" t="s">
        <v>13</v>
      </c>
      <c r="E462" s="13" t="s">
        <v>14</v>
      </c>
      <c r="F462" s="14" t="n">
        <v>400</v>
      </c>
      <c r="G462" s="14" t="n">
        <v>15</v>
      </c>
      <c r="H462" s="18" t="s">
        <v>823</v>
      </c>
      <c r="I462" s="13"/>
    </row>
    <row r="463" s="16" customFormat="true" ht="16" hidden="false" customHeight="true" outlineLevel="0" collapsed="false">
      <c r="A463" s="10" t="s">
        <v>991</v>
      </c>
      <c r="B463" s="18" t="s">
        <v>992</v>
      </c>
      <c r="C463" s="18" t="s">
        <v>12</v>
      </c>
      <c r="D463" s="12" t="s">
        <v>13</v>
      </c>
      <c r="E463" s="13" t="s">
        <v>14</v>
      </c>
      <c r="F463" s="14" t="n">
        <v>400</v>
      </c>
      <c r="G463" s="14" t="n">
        <v>15</v>
      </c>
      <c r="H463" s="18" t="s">
        <v>823</v>
      </c>
      <c r="I463" s="13"/>
    </row>
    <row r="464" s="16" customFormat="true" ht="16" hidden="false" customHeight="true" outlineLevel="0" collapsed="false">
      <c r="A464" s="10" t="s">
        <v>993</v>
      </c>
      <c r="B464" s="18" t="s">
        <v>994</v>
      </c>
      <c r="C464" s="18" t="s">
        <v>12</v>
      </c>
      <c r="D464" s="12" t="s">
        <v>13</v>
      </c>
      <c r="E464" s="13" t="s">
        <v>14</v>
      </c>
      <c r="F464" s="14" t="n">
        <v>500</v>
      </c>
      <c r="G464" s="14" t="n">
        <v>15</v>
      </c>
      <c r="H464" s="18" t="s">
        <v>823</v>
      </c>
      <c r="I464" s="13"/>
    </row>
    <row r="465" s="16" customFormat="true" ht="16" hidden="false" customHeight="true" outlineLevel="0" collapsed="false">
      <c r="A465" s="10" t="s">
        <v>995</v>
      </c>
      <c r="B465" s="18" t="s">
        <v>996</v>
      </c>
      <c r="C465" s="18" t="s">
        <v>20</v>
      </c>
      <c r="D465" s="12" t="s">
        <v>13</v>
      </c>
      <c r="E465" s="13" t="s">
        <v>14</v>
      </c>
      <c r="F465" s="14" t="n">
        <v>400</v>
      </c>
      <c r="G465" s="14" t="n">
        <v>15</v>
      </c>
      <c r="H465" s="18" t="s">
        <v>823</v>
      </c>
      <c r="I465" s="13"/>
    </row>
    <row r="466" s="16" customFormat="true" ht="16" hidden="false" customHeight="true" outlineLevel="0" collapsed="false">
      <c r="A466" s="10" t="s">
        <v>997</v>
      </c>
      <c r="B466" s="18" t="s">
        <v>998</v>
      </c>
      <c r="C466" s="18" t="s">
        <v>12</v>
      </c>
      <c r="D466" s="12" t="s">
        <v>13</v>
      </c>
      <c r="E466" s="13" t="s">
        <v>14</v>
      </c>
      <c r="F466" s="14" t="n">
        <v>500</v>
      </c>
      <c r="G466" s="14" t="n">
        <v>15</v>
      </c>
      <c r="H466" s="18" t="s">
        <v>831</v>
      </c>
      <c r="I466" s="13"/>
    </row>
    <row r="467" s="16" customFormat="true" ht="16" hidden="false" customHeight="true" outlineLevel="0" collapsed="false">
      <c r="A467" s="10" t="s">
        <v>999</v>
      </c>
      <c r="B467" s="18" t="s">
        <v>1000</v>
      </c>
      <c r="C467" s="18" t="s">
        <v>20</v>
      </c>
      <c r="D467" s="12" t="s">
        <v>13</v>
      </c>
      <c r="E467" s="13" t="s">
        <v>14</v>
      </c>
      <c r="F467" s="14" t="n">
        <v>500</v>
      </c>
      <c r="G467" s="14" t="n">
        <v>15</v>
      </c>
      <c r="H467" s="18" t="s">
        <v>831</v>
      </c>
      <c r="I467" s="13"/>
    </row>
    <row r="468" s="16" customFormat="true" ht="16" hidden="false" customHeight="true" outlineLevel="0" collapsed="false">
      <c r="A468" s="10" t="s">
        <v>1001</v>
      </c>
      <c r="B468" s="18" t="s">
        <v>1002</v>
      </c>
      <c r="C468" s="18" t="s">
        <v>20</v>
      </c>
      <c r="D468" s="12" t="s">
        <v>13</v>
      </c>
      <c r="E468" s="13" t="s">
        <v>14</v>
      </c>
      <c r="F468" s="14" t="n">
        <v>400</v>
      </c>
      <c r="G468" s="14" t="n">
        <v>15</v>
      </c>
      <c r="H468" s="18" t="s">
        <v>831</v>
      </c>
      <c r="I468" s="13"/>
    </row>
    <row r="469" s="16" customFormat="true" ht="16" hidden="false" customHeight="true" outlineLevel="0" collapsed="false">
      <c r="A469" s="10" t="s">
        <v>1003</v>
      </c>
      <c r="B469" s="18" t="s">
        <v>1004</v>
      </c>
      <c r="C469" s="18" t="s">
        <v>12</v>
      </c>
      <c r="D469" s="12" t="s">
        <v>13</v>
      </c>
      <c r="E469" s="13" t="s">
        <v>14</v>
      </c>
      <c r="F469" s="14" t="n">
        <v>500</v>
      </c>
      <c r="G469" s="14" t="n">
        <v>15</v>
      </c>
      <c r="H469" s="18" t="s">
        <v>831</v>
      </c>
      <c r="I469" s="13"/>
    </row>
    <row r="470" s="16" customFormat="true" ht="16" hidden="false" customHeight="true" outlineLevel="0" collapsed="false">
      <c r="A470" s="10" t="s">
        <v>1005</v>
      </c>
      <c r="B470" s="18" t="s">
        <v>1006</v>
      </c>
      <c r="C470" s="18" t="s">
        <v>20</v>
      </c>
      <c r="D470" s="12" t="s">
        <v>13</v>
      </c>
      <c r="E470" s="13" t="s">
        <v>14</v>
      </c>
      <c r="F470" s="14" t="n">
        <v>400</v>
      </c>
      <c r="G470" s="14" t="n">
        <v>15</v>
      </c>
      <c r="H470" s="18" t="s">
        <v>831</v>
      </c>
      <c r="I470" s="13"/>
    </row>
    <row r="471" s="16" customFormat="true" ht="16" hidden="false" customHeight="true" outlineLevel="0" collapsed="false">
      <c r="A471" s="10" t="s">
        <v>1007</v>
      </c>
      <c r="B471" s="18" t="s">
        <v>1008</v>
      </c>
      <c r="C471" s="18" t="s">
        <v>12</v>
      </c>
      <c r="D471" s="12" t="s">
        <v>13</v>
      </c>
      <c r="E471" s="13" t="s">
        <v>14</v>
      </c>
      <c r="F471" s="14" t="n">
        <v>500</v>
      </c>
      <c r="G471" s="14" t="n">
        <v>15</v>
      </c>
      <c r="H471" s="18" t="s">
        <v>831</v>
      </c>
      <c r="I471" s="13"/>
    </row>
    <row r="472" s="16" customFormat="true" ht="16" hidden="false" customHeight="true" outlineLevel="0" collapsed="false">
      <c r="A472" s="10" t="s">
        <v>1009</v>
      </c>
      <c r="B472" s="18" t="s">
        <v>1010</v>
      </c>
      <c r="C472" s="18" t="s">
        <v>20</v>
      </c>
      <c r="D472" s="12" t="s">
        <v>13</v>
      </c>
      <c r="E472" s="13" t="s">
        <v>14</v>
      </c>
      <c r="F472" s="14" t="n">
        <v>400</v>
      </c>
      <c r="G472" s="14" t="n">
        <v>15</v>
      </c>
      <c r="H472" s="18" t="s">
        <v>831</v>
      </c>
      <c r="I472" s="13"/>
    </row>
    <row r="473" s="16" customFormat="true" ht="16" hidden="false" customHeight="true" outlineLevel="0" collapsed="false">
      <c r="A473" s="10" t="s">
        <v>1011</v>
      </c>
      <c r="B473" s="18" t="s">
        <v>1012</v>
      </c>
      <c r="C473" s="18" t="s">
        <v>12</v>
      </c>
      <c r="D473" s="12" t="s">
        <v>13</v>
      </c>
      <c r="E473" s="13" t="s">
        <v>14</v>
      </c>
      <c r="F473" s="14" t="n">
        <v>400</v>
      </c>
      <c r="G473" s="14" t="n">
        <v>15</v>
      </c>
      <c r="H473" s="18" t="s">
        <v>831</v>
      </c>
      <c r="I473" s="13"/>
    </row>
    <row r="474" s="16" customFormat="true" ht="16" hidden="false" customHeight="true" outlineLevel="0" collapsed="false">
      <c r="A474" s="10" t="s">
        <v>1013</v>
      </c>
      <c r="B474" s="18" t="s">
        <v>949</v>
      </c>
      <c r="C474" s="18" t="s">
        <v>12</v>
      </c>
      <c r="D474" s="12" t="s">
        <v>13</v>
      </c>
      <c r="E474" s="13" t="s">
        <v>14</v>
      </c>
      <c r="F474" s="14" t="n">
        <v>400</v>
      </c>
      <c r="G474" s="14" t="n">
        <v>15</v>
      </c>
      <c r="H474" s="18" t="s">
        <v>831</v>
      </c>
      <c r="I474" s="13"/>
    </row>
    <row r="475" s="16" customFormat="true" ht="16" hidden="false" customHeight="true" outlineLevel="0" collapsed="false">
      <c r="A475" s="10" t="s">
        <v>1014</v>
      </c>
      <c r="B475" s="18" t="s">
        <v>1015</v>
      </c>
      <c r="C475" s="18" t="s">
        <v>20</v>
      </c>
      <c r="D475" s="12" t="s">
        <v>13</v>
      </c>
      <c r="E475" s="13" t="s">
        <v>14</v>
      </c>
      <c r="F475" s="14" t="n">
        <v>400</v>
      </c>
      <c r="G475" s="14" t="n">
        <v>15</v>
      </c>
      <c r="H475" s="18" t="s">
        <v>828</v>
      </c>
      <c r="I475" s="13"/>
    </row>
    <row r="476" s="16" customFormat="true" ht="16" hidden="false" customHeight="true" outlineLevel="0" collapsed="false">
      <c r="A476" s="10" t="s">
        <v>1016</v>
      </c>
      <c r="B476" s="18" t="s">
        <v>1017</v>
      </c>
      <c r="C476" s="18" t="s">
        <v>12</v>
      </c>
      <c r="D476" s="12" t="s">
        <v>13</v>
      </c>
      <c r="E476" s="13" t="s">
        <v>14</v>
      </c>
      <c r="F476" s="14" t="n">
        <v>500</v>
      </c>
      <c r="G476" s="14" t="n">
        <v>15</v>
      </c>
      <c r="H476" s="18" t="s">
        <v>828</v>
      </c>
      <c r="I476" s="13"/>
    </row>
    <row r="477" s="16" customFormat="true" ht="16" hidden="false" customHeight="true" outlineLevel="0" collapsed="false">
      <c r="A477" s="10" t="s">
        <v>1018</v>
      </c>
      <c r="B477" s="18" t="s">
        <v>1019</v>
      </c>
      <c r="C477" s="18" t="s">
        <v>12</v>
      </c>
      <c r="D477" s="12" t="s">
        <v>13</v>
      </c>
      <c r="E477" s="13" t="s">
        <v>14</v>
      </c>
      <c r="F477" s="14" t="n">
        <v>400</v>
      </c>
      <c r="G477" s="14" t="n">
        <v>15</v>
      </c>
      <c r="H477" s="18" t="s">
        <v>828</v>
      </c>
      <c r="I477" s="13"/>
    </row>
    <row r="478" s="16" customFormat="true" ht="16" hidden="false" customHeight="true" outlineLevel="0" collapsed="false">
      <c r="A478" s="10" t="s">
        <v>1020</v>
      </c>
      <c r="B478" s="18" t="s">
        <v>1021</v>
      </c>
      <c r="C478" s="18" t="s">
        <v>12</v>
      </c>
      <c r="D478" s="12" t="s">
        <v>13</v>
      </c>
      <c r="E478" s="13" t="s">
        <v>14</v>
      </c>
      <c r="F478" s="14" t="n">
        <v>500</v>
      </c>
      <c r="G478" s="14" t="n">
        <v>15</v>
      </c>
      <c r="H478" s="18" t="s">
        <v>828</v>
      </c>
      <c r="I478" s="13"/>
    </row>
    <row r="479" s="16" customFormat="true" ht="16" hidden="false" customHeight="true" outlineLevel="0" collapsed="false">
      <c r="A479" s="10" t="s">
        <v>1022</v>
      </c>
      <c r="B479" s="18" t="s">
        <v>1023</v>
      </c>
      <c r="C479" s="18" t="s">
        <v>20</v>
      </c>
      <c r="D479" s="12" t="s">
        <v>13</v>
      </c>
      <c r="E479" s="13" t="s">
        <v>14</v>
      </c>
      <c r="F479" s="14" t="n">
        <v>400</v>
      </c>
      <c r="G479" s="14" t="n">
        <v>15</v>
      </c>
      <c r="H479" s="18" t="s">
        <v>793</v>
      </c>
      <c r="I479" s="13"/>
    </row>
    <row r="480" s="16" customFormat="true" ht="16" hidden="false" customHeight="true" outlineLevel="0" collapsed="false">
      <c r="A480" s="10" t="s">
        <v>1024</v>
      </c>
      <c r="B480" s="18" t="s">
        <v>1025</v>
      </c>
      <c r="C480" s="18" t="s">
        <v>12</v>
      </c>
      <c r="D480" s="12" t="s">
        <v>13</v>
      </c>
      <c r="E480" s="13" t="s">
        <v>14</v>
      </c>
      <c r="F480" s="14" t="n">
        <v>500</v>
      </c>
      <c r="G480" s="14" t="n">
        <v>15</v>
      </c>
      <c r="H480" s="18" t="s">
        <v>823</v>
      </c>
      <c r="I480" s="13"/>
    </row>
    <row r="481" s="16" customFormat="true" ht="16" hidden="false" customHeight="true" outlineLevel="0" collapsed="false">
      <c r="A481" s="10" t="s">
        <v>1026</v>
      </c>
      <c r="B481" s="18" t="s">
        <v>1027</v>
      </c>
      <c r="C481" s="18" t="s">
        <v>12</v>
      </c>
      <c r="D481" s="12" t="s">
        <v>13</v>
      </c>
      <c r="E481" s="13" t="s">
        <v>14</v>
      </c>
      <c r="F481" s="14" t="n">
        <v>400</v>
      </c>
      <c r="G481" s="14" t="n">
        <v>15</v>
      </c>
      <c r="H481" s="18" t="s">
        <v>823</v>
      </c>
      <c r="I481" s="13"/>
    </row>
    <row r="482" s="16" customFormat="true" ht="16" hidden="false" customHeight="true" outlineLevel="0" collapsed="false">
      <c r="A482" s="10" t="s">
        <v>1028</v>
      </c>
      <c r="B482" s="18" t="s">
        <v>1029</v>
      </c>
      <c r="C482" s="18" t="s">
        <v>12</v>
      </c>
      <c r="D482" s="12" t="s">
        <v>13</v>
      </c>
      <c r="E482" s="13" t="s">
        <v>14</v>
      </c>
      <c r="F482" s="14" t="n">
        <v>500</v>
      </c>
      <c r="G482" s="14" t="n">
        <v>15</v>
      </c>
      <c r="H482" s="18" t="s">
        <v>812</v>
      </c>
      <c r="I482" s="13"/>
    </row>
    <row r="483" s="16" customFormat="true" ht="16" hidden="false" customHeight="true" outlineLevel="0" collapsed="false">
      <c r="A483" s="10" t="s">
        <v>1030</v>
      </c>
      <c r="B483" s="18" t="s">
        <v>1031</v>
      </c>
      <c r="C483" s="18" t="s">
        <v>20</v>
      </c>
      <c r="D483" s="12" t="s">
        <v>13</v>
      </c>
      <c r="E483" s="13" t="s">
        <v>14</v>
      </c>
      <c r="F483" s="14" t="n">
        <v>400</v>
      </c>
      <c r="G483" s="14" t="n">
        <v>15</v>
      </c>
      <c r="H483" s="18" t="s">
        <v>812</v>
      </c>
      <c r="I483" s="13"/>
    </row>
    <row r="484" s="16" customFormat="true" ht="16" hidden="false" customHeight="true" outlineLevel="0" collapsed="false">
      <c r="A484" s="10" t="s">
        <v>1032</v>
      </c>
      <c r="B484" s="18" t="s">
        <v>1033</v>
      </c>
      <c r="C484" s="18" t="s">
        <v>12</v>
      </c>
      <c r="D484" s="12" t="s">
        <v>13</v>
      </c>
      <c r="E484" s="13" t="s">
        <v>14</v>
      </c>
      <c r="F484" s="14" t="n">
        <v>400</v>
      </c>
      <c r="G484" s="14" t="n">
        <v>15</v>
      </c>
      <c r="H484" s="18" t="s">
        <v>828</v>
      </c>
      <c r="I484" s="13"/>
    </row>
    <row r="485" s="16" customFormat="true" ht="16" hidden="false" customHeight="true" outlineLevel="0" collapsed="false">
      <c r="A485" s="10" t="s">
        <v>1034</v>
      </c>
      <c r="B485" s="18" t="s">
        <v>1035</v>
      </c>
      <c r="C485" s="18" t="s">
        <v>20</v>
      </c>
      <c r="D485" s="12" t="s">
        <v>13</v>
      </c>
      <c r="E485" s="13" t="s">
        <v>14</v>
      </c>
      <c r="F485" s="14" t="n">
        <v>500</v>
      </c>
      <c r="G485" s="14" t="n">
        <v>15</v>
      </c>
      <c r="H485" s="18" t="s">
        <v>812</v>
      </c>
      <c r="I485" s="13"/>
    </row>
    <row r="486" s="16" customFormat="true" ht="16" hidden="false" customHeight="true" outlineLevel="0" collapsed="false">
      <c r="A486" s="10" t="s">
        <v>1036</v>
      </c>
      <c r="B486" s="20" t="s">
        <v>1037</v>
      </c>
      <c r="C486" s="20" t="s">
        <v>12</v>
      </c>
      <c r="D486" s="12" t="s">
        <v>13</v>
      </c>
      <c r="E486" s="27" t="s">
        <v>14</v>
      </c>
      <c r="F486" s="22" t="n">
        <v>500</v>
      </c>
      <c r="G486" s="22" t="n">
        <v>15</v>
      </c>
      <c r="H486" s="20" t="s">
        <v>1038</v>
      </c>
      <c r="I486" s="13"/>
    </row>
    <row r="487" s="16" customFormat="true" ht="16" hidden="false" customHeight="true" outlineLevel="0" collapsed="false">
      <c r="A487" s="10" t="s">
        <v>1039</v>
      </c>
      <c r="B487" s="20" t="s">
        <v>1040</v>
      </c>
      <c r="C487" s="20" t="s">
        <v>12</v>
      </c>
      <c r="D487" s="12" t="s">
        <v>13</v>
      </c>
      <c r="E487" s="27" t="s">
        <v>14</v>
      </c>
      <c r="F487" s="22" t="n">
        <v>500</v>
      </c>
      <c r="G487" s="22" t="n">
        <v>15</v>
      </c>
      <c r="H487" s="20" t="s">
        <v>1038</v>
      </c>
      <c r="I487" s="13"/>
    </row>
    <row r="488" s="16" customFormat="true" ht="16" hidden="false" customHeight="true" outlineLevel="0" collapsed="false">
      <c r="A488" s="10" t="s">
        <v>1041</v>
      </c>
      <c r="B488" s="12" t="s">
        <v>1042</v>
      </c>
      <c r="C488" s="12" t="s">
        <v>12</v>
      </c>
      <c r="D488" s="12" t="s">
        <v>13</v>
      </c>
      <c r="E488" s="27" t="s">
        <v>14</v>
      </c>
      <c r="F488" s="22" t="n">
        <v>500</v>
      </c>
      <c r="G488" s="22" t="n">
        <v>15</v>
      </c>
      <c r="H488" s="20" t="s">
        <v>1038</v>
      </c>
      <c r="I488" s="13"/>
    </row>
    <row r="489" s="16" customFormat="true" ht="16" hidden="false" customHeight="true" outlineLevel="0" collapsed="false">
      <c r="A489" s="10" t="s">
        <v>1043</v>
      </c>
      <c r="B489" s="20" t="s">
        <v>1044</v>
      </c>
      <c r="C489" s="20" t="s">
        <v>12</v>
      </c>
      <c r="D489" s="12" t="s">
        <v>13</v>
      </c>
      <c r="E489" s="27" t="s">
        <v>14</v>
      </c>
      <c r="F489" s="22" t="n">
        <v>500</v>
      </c>
      <c r="G489" s="22" t="n">
        <v>15</v>
      </c>
      <c r="H489" s="20" t="s">
        <v>1038</v>
      </c>
      <c r="I489" s="13"/>
    </row>
    <row r="490" s="16" customFormat="true" ht="16" hidden="false" customHeight="true" outlineLevel="0" collapsed="false">
      <c r="A490" s="10" t="s">
        <v>1045</v>
      </c>
      <c r="B490" s="20" t="s">
        <v>1046</v>
      </c>
      <c r="C490" s="12" t="s">
        <v>20</v>
      </c>
      <c r="D490" s="12" t="s">
        <v>13</v>
      </c>
      <c r="E490" s="27" t="s">
        <v>14</v>
      </c>
      <c r="F490" s="22" t="n">
        <v>500</v>
      </c>
      <c r="G490" s="22" t="n">
        <v>15</v>
      </c>
      <c r="H490" s="20" t="s">
        <v>1038</v>
      </c>
      <c r="I490" s="13"/>
    </row>
    <row r="491" s="16" customFormat="true" ht="16" hidden="false" customHeight="true" outlineLevel="0" collapsed="false">
      <c r="A491" s="10" t="s">
        <v>1047</v>
      </c>
      <c r="B491" s="20" t="s">
        <v>1048</v>
      </c>
      <c r="C491" s="20" t="s">
        <v>12</v>
      </c>
      <c r="D491" s="12" t="s">
        <v>13</v>
      </c>
      <c r="E491" s="27" t="s">
        <v>14</v>
      </c>
      <c r="F491" s="22" t="n">
        <v>500</v>
      </c>
      <c r="G491" s="22" t="n">
        <v>15</v>
      </c>
      <c r="H491" s="20" t="s">
        <v>1038</v>
      </c>
      <c r="I491" s="13"/>
    </row>
    <row r="492" s="16" customFormat="true" ht="16" hidden="false" customHeight="true" outlineLevel="0" collapsed="false">
      <c r="A492" s="10" t="s">
        <v>1049</v>
      </c>
      <c r="B492" s="12" t="s">
        <v>1050</v>
      </c>
      <c r="C492" s="12" t="s">
        <v>12</v>
      </c>
      <c r="D492" s="12" t="s">
        <v>37</v>
      </c>
      <c r="E492" s="27" t="s">
        <v>14</v>
      </c>
      <c r="F492" s="22" t="n">
        <v>800</v>
      </c>
      <c r="G492" s="22" t="n">
        <v>15</v>
      </c>
      <c r="H492" s="20" t="s">
        <v>1038</v>
      </c>
      <c r="I492" s="13"/>
    </row>
    <row r="493" s="16" customFormat="true" ht="16" hidden="false" customHeight="true" outlineLevel="0" collapsed="false">
      <c r="A493" s="10" t="s">
        <v>1051</v>
      </c>
      <c r="B493" s="20" t="s">
        <v>1052</v>
      </c>
      <c r="C493" s="20" t="s">
        <v>12</v>
      </c>
      <c r="D493" s="12" t="s">
        <v>13</v>
      </c>
      <c r="E493" s="27" t="s">
        <v>14</v>
      </c>
      <c r="F493" s="22" t="n">
        <v>500</v>
      </c>
      <c r="G493" s="22" t="n">
        <v>15</v>
      </c>
      <c r="H493" s="20" t="s">
        <v>1053</v>
      </c>
      <c r="I493" s="13"/>
    </row>
    <row r="494" s="16" customFormat="true" ht="16" hidden="false" customHeight="true" outlineLevel="0" collapsed="false">
      <c r="A494" s="10" t="s">
        <v>1054</v>
      </c>
      <c r="B494" s="20" t="s">
        <v>1055</v>
      </c>
      <c r="C494" s="20" t="s">
        <v>12</v>
      </c>
      <c r="D494" s="12" t="s">
        <v>13</v>
      </c>
      <c r="E494" s="27" t="s">
        <v>14</v>
      </c>
      <c r="F494" s="22" t="n">
        <v>500</v>
      </c>
      <c r="G494" s="22" t="n">
        <v>15</v>
      </c>
      <c r="H494" s="20" t="s">
        <v>1056</v>
      </c>
      <c r="I494" s="13"/>
    </row>
    <row r="495" s="16" customFormat="true" ht="16" hidden="false" customHeight="true" outlineLevel="0" collapsed="false">
      <c r="A495" s="10" t="s">
        <v>1057</v>
      </c>
      <c r="B495" s="20" t="s">
        <v>1058</v>
      </c>
      <c r="C495" s="20" t="s">
        <v>20</v>
      </c>
      <c r="D495" s="12" t="s">
        <v>13</v>
      </c>
      <c r="E495" s="27" t="s">
        <v>14</v>
      </c>
      <c r="F495" s="22" t="n">
        <v>500</v>
      </c>
      <c r="G495" s="22" t="n">
        <v>15</v>
      </c>
      <c r="H495" s="20" t="s">
        <v>1056</v>
      </c>
      <c r="I495" s="13"/>
    </row>
    <row r="496" s="16" customFormat="true" ht="16" hidden="false" customHeight="true" outlineLevel="0" collapsed="false">
      <c r="A496" s="10" t="s">
        <v>1059</v>
      </c>
      <c r="B496" s="12" t="s">
        <v>1060</v>
      </c>
      <c r="C496" s="12" t="s">
        <v>20</v>
      </c>
      <c r="D496" s="12" t="s">
        <v>37</v>
      </c>
      <c r="E496" s="27" t="s">
        <v>14</v>
      </c>
      <c r="F496" s="22" t="n">
        <v>800</v>
      </c>
      <c r="G496" s="22" t="n">
        <v>15</v>
      </c>
      <c r="H496" s="12" t="s">
        <v>1061</v>
      </c>
      <c r="I496" s="13"/>
    </row>
    <row r="497" s="16" customFormat="true" ht="16" hidden="false" customHeight="true" outlineLevel="0" collapsed="false">
      <c r="A497" s="10" t="s">
        <v>1062</v>
      </c>
      <c r="B497" s="12" t="s">
        <v>1063</v>
      </c>
      <c r="C497" s="12" t="s">
        <v>12</v>
      </c>
      <c r="D497" s="12" t="s">
        <v>37</v>
      </c>
      <c r="E497" s="27" t="s">
        <v>14</v>
      </c>
      <c r="F497" s="22" t="n">
        <v>800</v>
      </c>
      <c r="G497" s="22" t="n">
        <v>15</v>
      </c>
      <c r="H497" s="12" t="s">
        <v>1061</v>
      </c>
      <c r="I497" s="13"/>
    </row>
    <row r="498" s="16" customFormat="true" ht="16" hidden="false" customHeight="true" outlineLevel="0" collapsed="false">
      <c r="A498" s="10" t="s">
        <v>1064</v>
      </c>
      <c r="B498" s="20" t="s">
        <v>1065</v>
      </c>
      <c r="C498" s="20" t="s">
        <v>12</v>
      </c>
      <c r="D498" s="12" t="s">
        <v>13</v>
      </c>
      <c r="E498" s="27" t="s">
        <v>14</v>
      </c>
      <c r="F498" s="22" t="n">
        <v>400</v>
      </c>
      <c r="G498" s="22" t="n">
        <v>15</v>
      </c>
      <c r="H498" s="20" t="s">
        <v>1066</v>
      </c>
      <c r="I498" s="13"/>
    </row>
    <row r="499" s="16" customFormat="true" ht="16" hidden="false" customHeight="true" outlineLevel="0" collapsed="false">
      <c r="A499" s="10" t="s">
        <v>1067</v>
      </c>
      <c r="B499" s="12" t="s">
        <v>1068</v>
      </c>
      <c r="C499" s="20" t="s">
        <v>12</v>
      </c>
      <c r="D499" s="12" t="s">
        <v>13</v>
      </c>
      <c r="E499" s="27" t="s">
        <v>14</v>
      </c>
      <c r="F499" s="22" t="n">
        <v>500</v>
      </c>
      <c r="G499" s="22" t="n">
        <v>15</v>
      </c>
      <c r="H499" s="20" t="s">
        <v>1066</v>
      </c>
      <c r="I499" s="13"/>
    </row>
    <row r="500" s="16" customFormat="true" ht="16" hidden="false" customHeight="true" outlineLevel="0" collapsed="false">
      <c r="A500" s="10" t="s">
        <v>1069</v>
      </c>
      <c r="B500" s="20" t="s">
        <v>1070</v>
      </c>
      <c r="C500" s="20" t="s">
        <v>12</v>
      </c>
      <c r="D500" s="12" t="s">
        <v>13</v>
      </c>
      <c r="E500" s="27" t="s">
        <v>14</v>
      </c>
      <c r="F500" s="22" t="n">
        <v>500</v>
      </c>
      <c r="G500" s="22" t="n">
        <v>15</v>
      </c>
      <c r="H500" s="20" t="s">
        <v>1066</v>
      </c>
      <c r="I500" s="13"/>
    </row>
    <row r="501" s="16" customFormat="true" ht="16" hidden="false" customHeight="true" outlineLevel="0" collapsed="false">
      <c r="A501" s="10" t="s">
        <v>1071</v>
      </c>
      <c r="B501" s="20" t="s">
        <v>1072</v>
      </c>
      <c r="C501" s="20" t="s">
        <v>12</v>
      </c>
      <c r="D501" s="12" t="s">
        <v>13</v>
      </c>
      <c r="E501" s="27" t="s">
        <v>14</v>
      </c>
      <c r="F501" s="22" t="n">
        <v>500</v>
      </c>
      <c r="G501" s="22" t="n">
        <v>15</v>
      </c>
      <c r="H501" s="20" t="s">
        <v>1066</v>
      </c>
      <c r="I501" s="13"/>
    </row>
    <row r="502" s="16" customFormat="true" ht="16" hidden="false" customHeight="true" outlineLevel="0" collapsed="false">
      <c r="A502" s="10" t="s">
        <v>1073</v>
      </c>
      <c r="B502" s="20" t="s">
        <v>1074</v>
      </c>
      <c r="C502" s="20" t="s">
        <v>12</v>
      </c>
      <c r="D502" s="12" t="s">
        <v>13</v>
      </c>
      <c r="E502" s="27" t="s">
        <v>14</v>
      </c>
      <c r="F502" s="22" t="n">
        <v>400</v>
      </c>
      <c r="G502" s="22" t="n">
        <v>15</v>
      </c>
      <c r="H502" s="20" t="s">
        <v>1066</v>
      </c>
      <c r="I502" s="13"/>
    </row>
    <row r="503" s="16" customFormat="true" ht="16" hidden="false" customHeight="true" outlineLevel="0" collapsed="false">
      <c r="A503" s="10" t="s">
        <v>1075</v>
      </c>
      <c r="B503" s="20" t="s">
        <v>1076</v>
      </c>
      <c r="C503" s="20" t="s">
        <v>12</v>
      </c>
      <c r="D503" s="12" t="s">
        <v>13</v>
      </c>
      <c r="E503" s="27" t="s">
        <v>14</v>
      </c>
      <c r="F503" s="22" t="n">
        <v>500</v>
      </c>
      <c r="G503" s="22" t="n">
        <v>15</v>
      </c>
      <c r="H503" s="20" t="s">
        <v>1066</v>
      </c>
      <c r="I503" s="13"/>
    </row>
    <row r="504" s="16" customFormat="true" ht="16" hidden="false" customHeight="true" outlineLevel="0" collapsed="false">
      <c r="A504" s="10" t="s">
        <v>1077</v>
      </c>
      <c r="B504" s="20" t="s">
        <v>1078</v>
      </c>
      <c r="C504" s="20" t="s">
        <v>12</v>
      </c>
      <c r="D504" s="12" t="s">
        <v>13</v>
      </c>
      <c r="E504" s="27" t="s">
        <v>14</v>
      </c>
      <c r="F504" s="22" t="n">
        <v>500</v>
      </c>
      <c r="G504" s="22" t="n">
        <v>15</v>
      </c>
      <c r="H504" s="20" t="s">
        <v>1066</v>
      </c>
      <c r="I504" s="13"/>
    </row>
    <row r="505" s="16" customFormat="true" ht="16" hidden="false" customHeight="true" outlineLevel="0" collapsed="false">
      <c r="A505" s="10" t="s">
        <v>1079</v>
      </c>
      <c r="B505" s="20" t="s">
        <v>1080</v>
      </c>
      <c r="C505" s="20" t="s">
        <v>12</v>
      </c>
      <c r="D505" s="12" t="s">
        <v>13</v>
      </c>
      <c r="E505" s="27" t="s">
        <v>14</v>
      </c>
      <c r="F505" s="22" t="n">
        <v>500</v>
      </c>
      <c r="G505" s="22" t="n">
        <v>15</v>
      </c>
      <c r="H505" s="20" t="s">
        <v>1081</v>
      </c>
      <c r="I505" s="13"/>
    </row>
    <row r="506" s="16" customFormat="true" ht="16" hidden="false" customHeight="true" outlineLevel="0" collapsed="false">
      <c r="A506" s="10" t="s">
        <v>1082</v>
      </c>
      <c r="B506" s="20" t="s">
        <v>1083</v>
      </c>
      <c r="C506" s="20" t="s">
        <v>12</v>
      </c>
      <c r="D506" s="12" t="s">
        <v>13</v>
      </c>
      <c r="E506" s="27" t="s">
        <v>14</v>
      </c>
      <c r="F506" s="22" t="n">
        <v>500</v>
      </c>
      <c r="G506" s="22" t="n">
        <v>15</v>
      </c>
      <c r="H506" s="20" t="s">
        <v>1081</v>
      </c>
      <c r="I506" s="13"/>
    </row>
    <row r="507" s="16" customFormat="true" ht="16" hidden="false" customHeight="true" outlineLevel="0" collapsed="false">
      <c r="A507" s="10" t="s">
        <v>1084</v>
      </c>
      <c r="B507" s="20" t="s">
        <v>1085</v>
      </c>
      <c r="C507" s="20" t="s">
        <v>12</v>
      </c>
      <c r="D507" s="12" t="s">
        <v>13</v>
      </c>
      <c r="E507" s="27" t="s">
        <v>14</v>
      </c>
      <c r="F507" s="22" t="n">
        <v>500</v>
      </c>
      <c r="G507" s="22" t="n">
        <v>15</v>
      </c>
      <c r="H507" s="20" t="s">
        <v>1081</v>
      </c>
      <c r="I507" s="13"/>
    </row>
    <row r="508" s="16" customFormat="true" ht="16" hidden="false" customHeight="true" outlineLevel="0" collapsed="false">
      <c r="A508" s="10" t="s">
        <v>1086</v>
      </c>
      <c r="B508" s="12" t="s">
        <v>1087</v>
      </c>
      <c r="C508" s="12" t="s">
        <v>20</v>
      </c>
      <c r="D508" s="20" t="s">
        <v>37</v>
      </c>
      <c r="E508" s="27" t="s">
        <v>14</v>
      </c>
      <c r="F508" s="22" t="n">
        <v>800</v>
      </c>
      <c r="G508" s="22" t="n">
        <v>15</v>
      </c>
      <c r="H508" s="20" t="s">
        <v>1066</v>
      </c>
      <c r="I508" s="13"/>
    </row>
    <row r="509" s="16" customFormat="true" ht="16" hidden="false" customHeight="true" outlineLevel="0" collapsed="false">
      <c r="A509" s="10" t="s">
        <v>1088</v>
      </c>
      <c r="B509" s="12" t="s">
        <v>1089</v>
      </c>
      <c r="C509" s="12" t="s">
        <v>20</v>
      </c>
      <c r="D509" s="20" t="s">
        <v>37</v>
      </c>
      <c r="E509" s="27" t="s">
        <v>14</v>
      </c>
      <c r="F509" s="22" t="n">
        <v>800</v>
      </c>
      <c r="G509" s="22" t="n">
        <v>15</v>
      </c>
      <c r="H509" s="20" t="s">
        <v>1066</v>
      </c>
      <c r="I509" s="13"/>
    </row>
    <row r="510" s="16" customFormat="true" ht="16" hidden="false" customHeight="true" outlineLevel="0" collapsed="false">
      <c r="A510" s="10" t="s">
        <v>1090</v>
      </c>
      <c r="B510" s="20" t="s">
        <v>1091</v>
      </c>
      <c r="C510" s="20" t="s">
        <v>12</v>
      </c>
      <c r="D510" s="12" t="s">
        <v>13</v>
      </c>
      <c r="E510" s="27" t="s">
        <v>14</v>
      </c>
      <c r="F510" s="22" t="n">
        <v>500</v>
      </c>
      <c r="G510" s="22" t="n">
        <v>15</v>
      </c>
      <c r="H510" s="12" t="s">
        <v>1092</v>
      </c>
      <c r="I510" s="13"/>
    </row>
    <row r="511" s="16" customFormat="true" ht="16" hidden="false" customHeight="true" outlineLevel="0" collapsed="false">
      <c r="A511" s="10" t="s">
        <v>1093</v>
      </c>
      <c r="B511" s="15" t="s">
        <v>1094</v>
      </c>
      <c r="C511" s="15" t="s">
        <v>12</v>
      </c>
      <c r="D511" s="12" t="s">
        <v>13</v>
      </c>
      <c r="E511" s="27" t="s">
        <v>14</v>
      </c>
      <c r="F511" s="22" t="n">
        <v>500</v>
      </c>
      <c r="G511" s="22" t="n">
        <v>15</v>
      </c>
      <c r="H511" s="12" t="s">
        <v>1092</v>
      </c>
      <c r="I511" s="13"/>
    </row>
    <row r="512" s="21" customFormat="true" ht="16" hidden="false" customHeight="true" outlineLevel="0" collapsed="false">
      <c r="A512" s="10" t="s">
        <v>1095</v>
      </c>
      <c r="B512" s="15" t="s">
        <v>1096</v>
      </c>
      <c r="C512" s="15" t="s">
        <v>12</v>
      </c>
      <c r="D512" s="12" t="s">
        <v>13</v>
      </c>
      <c r="E512" s="27" t="s">
        <v>14</v>
      </c>
      <c r="F512" s="22" t="n">
        <v>500</v>
      </c>
      <c r="G512" s="22" t="n">
        <v>15</v>
      </c>
      <c r="H512" s="12" t="s">
        <v>1092</v>
      </c>
      <c r="I512" s="13"/>
    </row>
    <row r="513" s="21" customFormat="true" ht="16" hidden="false" customHeight="true" outlineLevel="0" collapsed="false">
      <c r="A513" s="10" t="s">
        <v>1097</v>
      </c>
      <c r="B513" s="20" t="s">
        <v>1098</v>
      </c>
      <c r="C513" s="20" t="s">
        <v>20</v>
      </c>
      <c r="D513" s="12" t="s">
        <v>13</v>
      </c>
      <c r="E513" s="27" t="s">
        <v>14</v>
      </c>
      <c r="F513" s="22" t="n">
        <v>400</v>
      </c>
      <c r="G513" s="22" t="n">
        <v>15</v>
      </c>
      <c r="H513" s="12" t="s">
        <v>1092</v>
      </c>
      <c r="I513" s="13"/>
    </row>
    <row r="514" s="21" customFormat="true" ht="16" hidden="false" customHeight="true" outlineLevel="0" collapsed="false">
      <c r="A514" s="10" t="s">
        <v>1099</v>
      </c>
      <c r="B514" s="20" t="s">
        <v>1100</v>
      </c>
      <c r="C514" s="20" t="s">
        <v>20</v>
      </c>
      <c r="D514" s="12" t="s">
        <v>13</v>
      </c>
      <c r="E514" s="27" t="s">
        <v>14</v>
      </c>
      <c r="F514" s="22" t="n">
        <v>500</v>
      </c>
      <c r="G514" s="22" t="n">
        <v>15</v>
      </c>
      <c r="H514" s="12" t="s">
        <v>1092</v>
      </c>
      <c r="I514" s="13"/>
    </row>
    <row r="515" s="21" customFormat="true" ht="16" hidden="false" customHeight="true" outlineLevel="0" collapsed="false">
      <c r="A515" s="10" t="s">
        <v>1101</v>
      </c>
      <c r="B515" s="20" t="s">
        <v>1102</v>
      </c>
      <c r="C515" s="20" t="s">
        <v>12</v>
      </c>
      <c r="D515" s="12" t="s">
        <v>13</v>
      </c>
      <c r="E515" s="27" t="s">
        <v>14</v>
      </c>
      <c r="F515" s="22" t="n">
        <v>500</v>
      </c>
      <c r="G515" s="22" t="n">
        <v>15</v>
      </c>
      <c r="H515" s="12" t="s">
        <v>1092</v>
      </c>
      <c r="I515" s="13"/>
    </row>
    <row r="516" s="21" customFormat="true" ht="16" hidden="false" customHeight="true" outlineLevel="0" collapsed="false">
      <c r="A516" s="10" t="s">
        <v>1103</v>
      </c>
      <c r="B516" s="20" t="s">
        <v>1104</v>
      </c>
      <c r="C516" s="20" t="s">
        <v>20</v>
      </c>
      <c r="D516" s="12" t="s">
        <v>13</v>
      </c>
      <c r="E516" s="27" t="s">
        <v>14</v>
      </c>
      <c r="F516" s="22" t="n">
        <v>500</v>
      </c>
      <c r="G516" s="22" t="n">
        <v>15</v>
      </c>
      <c r="H516" s="12" t="s">
        <v>1092</v>
      </c>
      <c r="I516" s="13"/>
    </row>
    <row r="517" s="21" customFormat="true" ht="16" hidden="false" customHeight="true" outlineLevel="0" collapsed="false">
      <c r="A517" s="10" t="s">
        <v>1105</v>
      </c>
      <c r="B517" s="20" t="s">
        <v>1106</v>
      </c>
      <c r="C517" s="20" t="s">
        <v>12</v>
      </c>
      <c r="D517" s="12" t="s">
        <v>13</v>
      </c>
      <c r="E517" s="27" t="s">
        <v>14</v>
      </c>
      <c r="F517" s="22" t="n">
        <v>400</v>
      </c>
      <c r="G517" s="22" t="n">
        <v>15</v>
      </c>
      <c r="H517" s="12" t="s">
        <v>1092</v>
      </c>
      <c r="I517" s="13"/>
    </row>
    <row r="518" s="21" customFormat="true" ht="16" hidden="false" customHeight="true" outlineLevel="0" collapsed="false">
      <c r="A518" s="10" t="s">
        <v>1107</v>
      </c>
      <c r="B518" s="20" t="s">
        <v>1108</v>
      </c>
      <c r="C518" s="20" t="s">
        <v>12</v>
      </c>
      <c r="D518" s="12" t="s">
        <v>13</v>
      </c>
      <c r="E518" s="27" t="s">
        <v>14</v>
      </c>
      <c r="F518" s="22" t="n">
        <v>400</v>
      </c>
      <c r="G518" s="22" t="n">
        <v>15</v>
      </c>
      <c r="H518" s="12" t="s">
        <v>1092</v>
      </c>
      <c r="I518" s="13"/>
    </row>
    <row r="519" s="21" customFormat="true" ht="16" hidden="false" customHeight="true" outlineLevel="0" collapsed="false">
      <c r="A519" s="10" t="s">
        <v>1109</v>
      </c>
      <c r="B519" s="15" t="s">
        <v>1110</v>
      </c>
      <c r="C519" s="15" t="s">
        <v>12</v>
      </c>
      <c r="D519" s="12" t="s">
        <v>13</v>
      </c>
      <c r="E519" s="27" t="s">
        <v>14</v>
      </c>
      <c r="F519" s="22" t="n">
        <v>500</v>
      </c>
      <c r="G519" s="22" t="n">
        <v>15</v>
      </c>
      <c r="H519" s="12" t="s">
        <v>1092</v>
      </c>
      <c r="I519" s="13"/>
    </row>
    <row r="520" s="21" customFormat="true" ht="16" hidden="false" customHeight="true" outlineLevel="0" collapsed="false">
      <c r="A520" s="10" t="s">
        <v>1111</v>
      </c>
      <c r="B520" s="20" t="s">
        <v>1112</v>
      </c>
      <c r="C520" s="20" t="s">
        <v>12</v>
      </c>
      <c r="D520" s="12" t="s">
        <v>13</v>
      </c>
      <c r="E520" s="27" t="s">
        <v>14</v>
      </c>
      <c r="F520" s="22" t="n">
        <v>500</v>
      </c>
      <c r="G520" s="22" t="n">
        <v>15</v>
      </c>
      <c r="H520" s="20" t="s">
        <v>1113</v>
      </c>
      <c r="I520" s="13"/>
    </row>
    <row r="521" s="21" customFormat="true" ht="16" hidden="false" customHeight="true" outlineLevel="0" collapsed="false">
      <c r="A521" s="10" t="s">
        <v>1114</v>
      </c>
      <c r="B521" s="20" t="s">
        <v>1115</v>
      </c>
      <c r="C521" s="20" t="s">
        <v>12</v>
      </c>
      <c r="D521" s="12" t="s">
        <v>13</v>
      </c>
      <c r="E521" s="27" t="s">
        <v>14</v>
      </c>
      <c r="F521" s="22" t="n">
        <v>500</v>
      </c>
      <c r="G521" s="22" t="n">
        <v>15</v>
      </c>
      <c r="H521" s="20" t="s">
        <v>1113</v>
      </c>
      <c r="I521" s="13"/>
    </row>
    <row r="522" s="21" customFormat="true" ht="16" hidden="false" customHeight="true" outlineLevel="0" collapsed="false">
      <c r="A522" s="10" t="s">
        <v>1116</v>
      </c>
      <c r="B522" s="20" t="s">
        <v>1117</v>
      </c>
      <c r="C522" s="20" t="s">
        <v>20</v>
      </c>
      <c r="D522" s="12" t="s">
        <v>37</v>
      </c>
      <c r="E522" s="27" t="s">
        <v>14</v>
      </c>
      <c r="F522" s="22" t="n">
        <v>800</v>
      </c>
      <c r="G522" s="22" t="n">
        <v>15</v>
      </c>
      <c r="H522" s="12" t="s">
        <v>1092</v>
      </c>
      <c r="I522" s="13"/>
    </row>
    <row r="523" s="21" customFormat="true" ht="16" hidden="false" customHeight="true" outlineLevel="0" collapsed="false">
      <c r="A523" s="10" t="s">
        <v>1118</v>
      </c>
      <c r="B523" s="12" t="s">
        <v>1119</v>
      </c>
      <c r="C523" s="12" t="s">
        <v>20</v>
      </c>
      <c r="D523" s="12" t="s">
        <v>37</v>
      </c>
      <c r="E523" s="27" t="s">
        <v>14</v>
      </c>
      <c r="F523" s="22" t="n">
        <v>800</v>
      </c>
      <c r="G523" s="22" t="n">
        <v>15</v>
      </c>
      <c r="H523" s="12" t="s">
        <v>1092</v>
      </c>
      <c r="I523" s="13"/>
    </row>
    <row r="524" s="21" customFormat="true" ht="16" hidden="false" customHeight="true" outlineLevel="0" collapsed="false">
      <c r="A524" s="10" t="s">
        <v>1120</v>
      </c>
      <c r="B524" s="20" t="s">
        <v>1121</v>
      </c>
      <c r="C524" s="20" t="s">
        <v>12</v>
      </c>
      <c r="D524" s="12" t="s">
        <v>13</v>
      </c>
      <c r="E524" s="27" t="s">
        <v>14</v>
      </c>
      <c r="F524" s="22" t="n">
        <v>500</v>
      </c>
      <c r="G524" s="22" t="n">
        <v>15</v>
      </c>
      <c r="H524" s="20" t="s">
        <v>1122</v>
      </c>
      <c r="I524" s="13"/>
    </row>
    <row r="525" s="21" customFormat="true" ht="16" hidden="false" customHeight="true" outlineLevel="0" collapsed="false">
      <c r="A525" s="10" t="s">
        <v>1123</v>
      </c>
      <c r="B525" s="20" t="s">
        <v>1124</v>
      </c>
      <c r="C525" s="20" t="s">
        <v>12</v>
      </c>
      <c r="D525" s="12" t="s">
        <v>13</v>
      </c>
      <c r="E525" s="27" t="s">
        <v>14</v>
      </c>
      <c r="F525" s="22" t="n">
        <v>500</v>
      </c>
      <c r="G525" s="22" t="n">
        <v>15</v>
      </c>
      <c r="H525" s="20" t="s">
        <v>1122</v>
      </c>
      <c r="I525" s="13"/>
    </row>
    <row r="526" s="21" customFormat="true" ht="16" hidden="false" customHeight="true" outlineLevel="0" collapsed="false">
      <c r="A526" s="10" t="s">
        <v>1125</v>
      </c>
      <c r="B526" s="20" t="s">
        <v>1126</v>
      </c>
      <c r="C526" s="20" t="s">
        <v>12</v>
      </c>
      <c r="D526" s="12" t="s">
        <v>13</v>
      </c>
      <c r="E526" s="27" t="s">
        <v>14</v>
      </c>
      <c r="F526" s="22" t="n">
        <v>500</v>
      </c>
      <c r="G526" s="22" t="n">
        <v>15</v>
      </c>
      <c r="H526" s="20" t="s">
        <v>1122</v>
      </c>
      <c r="I526" s="13"/>
    </row>
    <row r="527" s="21" customFormat="true" ht="16" hidden="false" customHeight="true" outlineLevel="0" collapsed="false">
      <c r="A527" s="10" t="s">
        <v>1127</v>
      </c>
      <c r="B527" s="15" t="s">
        <v>1128</v>
      </c>
      <c r="C527" s="15" t="s">
        <v>20</v>
      </c>
      <c r="D527" s="12" t="s">
        <v>13</v>
      </c>
      <c r="E527" s="27" t="s">
        <v>14</v>
      </c>
      <c r="F527" s="22" t="n">
        <v>500</v>
      </c>
      <c r="G527" s="22" t="n">
        <v>15</v>
      </c>
      <c r="H527" s="20" t="s">
        <v>1122</v>
      </c>
      <c r="I527" s="13"/>
    </row>
    <row r="528" s="21" customFormat="true" ht="16" hidden="false" customHeight="true" outlineLevel="0" collapsed="false">
      <c r="A528" s="10" t="s">
        <v>1129</v>
      </c>
      <c r="B528" s="20" t="s">
        <v>1130</v>
      </c>
      <c r="C528" s="20" t="s">
        <v>12</v>
      </c>
      <c r="D528" s="12" t="s">
        <v>13</v>
      </c>
      <c r="E528" s="27" t="s">
        <v>14</v>
      </c>
      <c r="F528" s="22" t="n">
        <v>500</v>
      </c>
      <c r="G528" s="22" t="n">
        <v>15</v>
      </c>
      <c r="H528" s="20" t="s">
        <v>1122</v>
      </c>
      <c r="I528" s="13"/>
    </row>
    <row r="529" s="21" customFormat="true" ht="16" hidden="false" customHeight="true" outlineLevel="0" collapsed="false">
      <c r="A529" s="10" t="s">
        <v>1131</v>
      </c>
      <c r="B529" s="20" t="s">
        <v>1132</v>
      </c>
      <c r="C529" s="20" t="s">
        <v>20</v>
      </c>
      <c r="D529" s="12" t="s">
        <v>13</v>
      </c>
      <c r="E529" s="27" t="s">
        <v>14</v>
      </c>
      <c r="F529" s="22" t="n">
        <v>500</v>
      </c>
      <c r="G529" s="22" t="n">
        <v>15</v>
      </c>
      <c r="H529" s="20" t="s">
        <v>1122</v>
      </c>
      <c r="I529" s="13"/>
    </row>
    <row r="530" s="21" customFormat="true" ht="16" hidden="false" customHeight="true" outlineLevel="0" collapsed="false">
      <c r="A530" s="10" t="s">
        <v>1133</v>
      </c>
      <c r="B530" s="20" t="s">
        <v>1134</v>
      </c>
      <c r="C530" s="20" t="s">
        <v>12</v>
      </c>
      <c r="D530" s="20" t="s">
        <v>37</v>
      </c>
      <c r="E530" s="27" t="s">
        <v>14</v>
      </c>
      <c r="F530" s="22" t="n">
        <v>800</v>
      </c>
      <c r="G530" s="22" t="n">
        <v>15</v>
      </c>
      <c r="H530" s="20" t="s">
        <v>1122</v>
      </c>
      <c r="I530" s="13"/>
    </row>
    <row r="531" s="21" customFormat="true" ht="16" hidden="false" customHeight="true" outlineLevel="0" collapsed="false">
      <c r="A531" s="10" t="s">
        <v>1135</v>
      </c>
      <c r="B531" s="20" t="s">
        <v>1136</v>
      </c>
      <c r="C531" s="20" t="s">
        <v>20</v>
      </c>
      <c r="D531" s="12" t="s">
        <v>13</v>
      </c>
      <c r="E531" s="27" t="s">
        <v>14</v>
      </c>
      <c r="F531" s="22" t="n">
        <v>500</v>
      </c>
      <c r="G531" s="22" t="n">
        <v>15</v>
      </c>
      <c r="H531" s="20" t="s">
        <v>1137</v>
      </c>
      <c r="I531" s="13"/>
    </row>
    <row r="532" s="21" customFormat="true" ht="16" hidden="false" customHeight="true" outlineLevel="0" collapsed="false">
      <c r="A532" s="10" t="s">
        <v>1138</v>
      </c>
      <c r="B532" s="15" t="s">
        <v>1139</v>
      </c>
      <c r="C532" s="15" t="s">
        <v>12</v>
      </c>
      <c r="D532" s="12" t="s">
        <v>13</v>
      </c>
      <c r="E532" s="27" t="s">
        <v>14</v>
      </c>
      <c r="F532" s="22" t="n">
        <v>500</v>
      </c>
      <c r="G532" s="22" t="n">
        <v>15</v>
      </c>
      <c r="H532" s="20" t="s">
        <v>1137</v>
      </c>
      <c r="I532" s="13"/>
    </row>
    <row r="533" s="21" customFormat="true" ht="16" hidden="false" customHeight="true" outlineLevel="0" collapsed="false">
      <c r="A533" s="10" t="s">
        <v>1140</v>
      </c>
      <c r="B533" s="12" t="s">
        <v>1141</v>
      </c>
      <c r="C533" s="12" t="s">
        <v>12</v>
      </c>
      <c r="D533" s="12" t="s">
        <v>13</v>
      </c>
      <c r="E533" s="27" t="s">
        <v>14</v>
      </c>
      <c r="F533" s="22" t="n">
        <v>500</v>
      </c>
      <c r="G533" s="22" t="n">
        <v>15</v>
      </c>
      <c r="H533" s="20" t="s">
        <v>1137</v>
      </c>
      <c r="I533" s="13"/>
    </row>
    <row r="534" s="21" customFormat="true" ht="16" hidden="false" customHeight="true" outlineLevel="0" collapsed="false">
      <c r="A534" s="10" t="s">
        <v>1142</v>
      </c>
      <c r="B534" s="12" t="s">
        <v>1143</v>
      </c>
      <c r="C534" s="12" t="s">
        <v>20</v>
      </c>
      <c r="D534" s="12" t="s">
        <v>13</v>
      </c>
      <c r="E534" s="27" t="s">
        <v>14</v>
      </c>
      <c r="F534" s="22" t="n">
        <v>500</v>
      </c>
      <c r="G534" s="22" t="n">
        <v>15</v>
      </c>
      <c r="H534" s="20" t="s">
        <v>1137</v>
      </c>
      <c r="I534" s="13"/>
    </row>
    <row r="535" s="21" customFormat="true" ht="16" hidden="false" customHeight="true" outlineLevel="0" collapsed="false">
      <c r="A535" s="10" t="s">
        <v>1144</v>
      </c>
      <c r="B535" s="12" t="s">
        <v>1145</v>
      </c>
      <c r="C535" s="12" t="s">
        <v>20</v>
      </c>
      <c r="D535" s="12" t="s">
        <v>13</v>
      </c>
      <c r="E535" s="27" t="s">
        <v>14</v>
      </c>
      <c r="F535" s="22" t="n">
        <v>500</v>
      </c>
      <c r="G535" s="22" t="n">
        <v>15</v>
      </c>
      <c r="H535" s="20" t="s">
        <v>1137</v>
      </c>
      <c r="I535" s="13"/>
    </row>
    <row r="536" s="21" customFormat="true" ht="16" hidden="false" customHeight="true" outlineLevel="0" collapsed="false">
      <c r="A536" s="10" t="s">
        <v>1146</v>
      </c>
      <c r="B536" s="12" t="s">
        <v>1147</v>
      </c>
      <c r="C536" s="12" t="s">
        <v>12</v>
      </c>
      <c r="D536" s="12" t="s">
        <v>13</v>
      </c>
      <c r="E536" s="27" t="s">
        <v>14</v>
      </c>
      <c r="F536" s="22" t="n">
        <v>500</v>
      </c>
      <c r="G536" s="22" t="n">
        <v>15</v>
      </c>
      <c r="H536" s="20" t="s">
        <v>1137</v>
      </c>
      <c r="I536" s="13"/>
    </row>
    <row r="537" s="21" customFormat="true" ht="16" hidden="false" customHeight="true" outlineLevel="0" collapsed="false">
      <c r="A537" s="10" t="s">
        <v>1148</v>
      </c>
      <c r="B537" s="20" t="s">
        <v>1149</v>
      </c>
      <c r="C537" s="20" t="s">
        <v>12</v>
      </c>
      <c r="D537" s="12" t="s">
        <v>13</v>
      </c>
      <c r="E537" s="27" t="s">
        <v>14</v>
      </c>
      <c r="F537" s="22" t="n">
        <v>500</v>
      </c>
      <c r="G537" s="22" t="n">
        <v>15</v>
      </c>
      <c r="H537" s="20" t="s">
        <v>1137</v>
      </c>
      <c r="I537" s="13"/>
    </row>
    <row r="538" s="21" customFormat="true" ht="16" hidden="false" customHeight="true" outlineLevel="0" collapsed="false">
      <c r="A538" s="10" t="s">
        <v>1150</v>
      </c>
      <c r="B538" s="12" t="s">
        <v>1151</v>
      </c>
      <c r="C538" s="12" t="s">
        <v>20</v>
      </c>
      <c r="D538" s="12" t="s">
        <v>13</v>
      </c>
      <c r="E538" s="27" t="s">
        <v>14</v>
      </c>
      <c r="F538" s="22" t="n">
        <v>500</v>
      </c>
      <c r="G538" s="22" t="n">
        <v>15</v>
      </c>
      <c r="H538" s="20" t="s">
        <v>1137</v>
      </c>
      <c r="I538" s="13"/>
    </row>
    <row r="539" s="21" customFormat="true" ht="16" hidden="false" customHeight="true" outlineLevel="0" collapsed="false">
      <c r="A539" s="10" t="s">
        <v>1152</v>
      </c>
      <c r="B539" s="12" t="s">
        <v>1153</v>
      </c>
      <c r="C539" s="12" t="s">
        <v>12</v>
      </c>
      <c r="D539" s="12" t="s">
        <v>13</v>
      </c>
      <c r="E539" s="27" t="s">
        <v>14</v>
      </c>
      <c r="F539" s="22" t="n">
        <v>500</v>
      </c>
      <c r="G539" s="22" t="n">
        <v>15</v>
      </c>
      <c r="H539" s="20" t="s">
        <v>1137</v>
      </c>
      <c r="I539" s="13"/>
    </row>
    <row r="540" s="21" customFormat="true" ht="16" hidden="false" customHeight="true" outlineLevel="0" collapsed="false">
      <c r="A540" s="10" t="s">
        <v>1154</v>
      </c>
      <c r="B540" s="12" t="s">
        <v>1155</v>
      </c>
      <c r="C540" s="12" t="s">
        <v>20</v>
      </c>
      <c r="D540" s="12" t="s">
        <v>37</v>
      </c>
      <c r="E540" s="27" t="s">
        <v>14</v>
      </c>
      <c r="F540" s="22" t="n">
        <v>800</v>
      </c>
      <c r="G540" s="22" t="n">
        <v>15</v>
      </c>
      <c r="H540" s="20" t="s">
        <v>1137</v>
      </c>
      <c r="I540" s="13"/>
    </row>
    <row r="541" s="21" customFormat="true" ht="16" hidden="false" customHeight="true" outlineLevel="0" collapsed="false">
      <c r="A541" s="10" t="s">
        <v>1156</v>
      </c>
      <c r="B541" s="20" t="s">
        <v>1157</v>
      </c>
      <c r="C541" s="20" t="s">
        <v>20</v>
      </c>
      <c r="D541" s="12" t="s">
        <v>13</v>
      </c>
      <c r="E541" s="27" t="s">
        <v>14</v>
      </c>
      <c r="F541" s="22" t="n">
        <v>500</v>
      </c>
      <c r="G541" s="22" t="n">
        <v>15</v>
      </c>
      <c r="H541" s="20" t="s">
        <v>1158</v>
      </c>
      <c r="I541" s="13"/>
    </row>
    <row r="542" s="21" customFormat="true" ht="16" hidden="false" customHeight="true" outlineLevel="0" collapsed="false">
      <c r="A542" s="10" t="s">
        <v>1159</v>
      </c>
      <c r="B542" s="20" t="s">
        <v>1160</v>
      </c>
      <c r="C542" s="20" t="s">
        <v>20</v>
      </c>
      <c r="D542" s="12" t="s">
        <v>13</v>
      </c>
      <c r="E542" s="27" t="s">
        <v>14</v>
      </c>
      <c r="F542" s="22" t="n">
        <v>500</v>
      </c>
      <c r="G542" s="22" t="n">
        <v>15</v>
      </c>
      <c r="H542" s="20" t="s">
        <v>1158</v>
      </c>
      <c r="I542" s="13"/>
    </row>
    <row r="543" s="21" customFormat="true" ht="16" hidden="false" customHeight="true" outlineLevel="0" collapsed="false">
      <c r="A543" s="10" t="s">
        <v>1161</v>
      </c>
      <c r="B543" s="20" t="s">
        <v>1162</v>
      </c>
      <c r="C543" s="20" t="s">
        <v>20</v>
      </c>
      <c r="D543" s="12" t="s">
        <v>13</v>
      </c>
      <c r="E543" s="27" t="s">
        <v>14</v>
      </c>
      <c r="F543" s="22" t="n">
        <v>500</v>
      </c>
      <c r="G543" s="22" t="n">
        <v>15</v>
      </c>
      <c r="H543" s="20" t="s">
        <v>1158</v>
      </c>
      <c r="I543" s="13"/>
    </row>
    <row r="544" s="21" customFormat="true" ht="16" hidden="false" customHeight="true" outlineLevel="0" collapsed="false">
      <c r="A544" s="10" t="s">
        <v>1163</v>
      </c>
      <c r="B544" s="15" t="s">
        <v>1164</v>
      </c>
      <c r="C544" s="20" t="s">
        <v>20</v>
      </c>
      <c r="D544" s="12" t="s">
        <v>13</v>
      </c>
      <c r="E544" s="27" t="s">
        <v>14</v>
      </c>
      <c r="F544" s="22" t="n">
        <v>500</v>
      </c>
      <c r="G544" s="22" t="n">
        <v>15</v>
      </c>
      <c r="H544" s="20" t="s">
        <v>1158</v>
      </c>
      <c r="I544" s="13"/>
    </row>
    <row r="545" s="21" customFormat="true" ht="16" hidden="false" customHeight="true" outlineLevel="0" collapsed="false">
      <c r="A545" s="10" t="s">
        <v>1165</v>
      </c>
      <c r="B545" s="20" t="s">
        <v>1166</v>
      </c>
      <c r="C545" s="20" t="s">
        <v>12</v>
      </c>
      <c r="D545" s="12" t="s">
        <v>13</v>
      </c>
      <c r="E545" s="27" t="s">
        <v>14</v>
      </c>
      <c r="F545" s="22" t="n">
        <v>500</v>
      </c>
      <c r="G545" s="22" t="n">
        <v>15</v>
      </c>
      <c r="H545" s="20" t="s">
        <v>1158</v>
      </c>
      <c r="I545" s="13"/>
    </row>
    <row r="546" s="21" customFormat="true" ht="16" hidden="false" customHeight="true" outlineLevel="0" collapsed="false">
      <c r="A546" s="10" t="s">
        <v>1167</v>
      </c>
      <c r="B546" s="12" t="s">
        <v>1168</v>
      </c>
      <c r="C546" s="12" t="s">
        <v>20</v>
      </c>
      <c r="D546" s="12" t="s">
        <v>37</v>
      </c>
      <c r="E546" s="27" t="s">
        <v>14</v>
      </c>
      <c r="F546" s="22" t="n">
        <v>800</v>
      </c>
      <c r="G546" s="22" t="n">
        <v>15</v>
      </c>
      <c r="H546" s="20" t="s">
        <v>1158</v>
      </c>
      <c r="I546" s="13"/>
    </row>
    <row r="547" s="21" customFormat="true" ht="16" hidden="false" customHeight="true" outlineLevel="0" collapsed="false">
      <c r="A547" s="10" t="s">
        <v>1169</v>
      </c>
      <c r="B547" s="20" t="s">
        <v>1170</v>
      </c>
      <c r="C547" s="20" t="s">
        <v>20</v>
      </c>
      <c r="D547" s="12" t="s">
        <v>13</v>
      </c>
      <c r="E547" s="27" t="s">
        <v>14</v>
      </c>
      <c r="F547" s="22" t="n">
        <v>500</v>
      </c>
      <c r="G547" s="22" t="n">
        <v>15</v>
      </c>
      <c r="H547" s="20" t="s">
        <v>1171</v>
      </c>
      <c r="I547" s="13"/>
    </row>
    <row r="548" s="21" customFormat="true" ht="16" hidden="false" customHeight="true" outlineLevel="0" collapsed="false">
      <c r="A548" s="10" t="s">
        <v>1172</v>
      </c>
      <c r="B548" s="20" t="s">
        <v>1173</v>
      </c>
      <c r="C548" s="20" t="s">
        <v>12</v>
      </c>
      <c r="D548" s="12" t="s">
        <v>13</v>
      </c>
      <c r="E548" s="27" t="s">
        <v>14</v>
      </c>
      <c r="F548" s="22" t="n">
        <v>500</v>
      </c>
      <c r="G548" s="22" t="n">
        <v>15</v>
      </c>
      <c r="H548" s="20" t="s">
        <v>1171</v>
      </c>
      <c r="I548" s="13"/>
    </row>
    <row r="549" s="21" customFormat="true" ht="16" hidden="false" customHeight="true" outlineLevel="0" collapsed="false">
      <c r="A549" s="10" t="s">
        <v>1174</v>
      </c>
      <c r="B549" s="20" t="s">
        <v>1175</v>
      </c>
      <c r="C549" s="20" t="s">
        <v>12</v>
      </c>
      <c r="D549" s="12" t="s">
        <v>13</v>
      </c>
      <c r="E549" s="27" t="s">
        <v>14</v>
      </c>
      <c r="F549" s="22" t="n">
        <v>500</v>
      </c>
      <c r="G549" s="22" t="n">
        <v>15</v>
      </c>
      <c r="H549" s="20" t="s">
        <v>1171</v>
      </c>
      <c r="I549" s="13"/>
    </row>
    <row r="550" s="21" customFormat="true" ht="16" hidden="false" customHeight="true" outlineLevel="0" collapsed="false">
      <c r="A550" s="10" t="s">
        <v>1176</v>
      </c>
      <c r="B550" s="20" t="s">
        <v>1177</v>
      </c>
      <c r="C550" s="20" t="s">
        <v>12</v>
      </c>
      <c r="D550" s="12" t="s">
        <v>13</v>
      </c>
      <c r="E550" s="27" t="s">
        <v>14</v>
      </c>
      <c r="F550" s="22" t="n">
        <v>500</v>
      </c>
      <c r="G550" s="22" t="n">
        <v>15</v>
      </c>
      <c r="H550" s="20" t="s">
        <v>1171</v>
      </c>
      <c r="I550" s="13"/>
    </row>
    <row r="551" s="21" customFormat="true" ht="16" hidden="false" customHeight="true" outlineLevel="0" collapsed="false">
      <c r="A551" s="10" t="s">
        <v>1178</v>
      </c>
      <c r="B551" s="12" t="s">
        <v>1179</v>
      </c>
      <c r="C551" s="12" t="s">
        <v>20</v>
      </c>
      <c r="D551" s="12" t="s">
        <v>37</v>
      </c>
      <c r="E551" s="27" t="s">
        <v>14</v>
      </c>
      <c r="F551" s="22" t="n">
        <v>900</v>
      </c>
      <c r="G551" s="22" t="n">
        <v>15</v>
      </c>
      <c r="H551" s="20" t="s">
        <v>1171</v>
      </c>
      <c r="I551" s="13"/>
    </row>
    <row r="552" s="21" customFormat="true" ht="16" hidden="false" customHeight="true" outlineLevel="0" collapsed="false">
      <c r="A552" s="10" t="s">
        <v>1180</v>
      </c>
      <c r="B552" s="20" t="s">
        <v>1181</v>
      </c>
      <c r="C552" s="20" t="s">
        <v>20</v>
      </c>
      <c r="D552" s="12" t="s">
        <v>13</v>
      </c>
      <c r="E552" s="27" t="s">
        <v>14</v>
      </c>
      <c r="F552" s="22" t="n">
        <v>400</v>
      </c>
      <c r="G552" s="22" t="n">
        <v>15</v>
      </c>
      <c r="H552" s="20" t="s">
        <v>1182</v>
      </c>
      <c r="I552" s="13"/>
    </row>
    <row r="553" s="21" customFormat="true" ht="16" hidden="false" customHeight="true" outlineLevel="0" collapsed="false">
      <c r="A553" s="10" t="s">
        <v>1183</v>
      </c>
      <c r="B553" s="20" t="s">
        <v>1184</v>
      </c>
      <c r="C553" s="20" t="s">
        <v>12</v>
      </c>
      <c r="D553" s="12" t="s">
        <v>13</v>
      </c>
      <c r="E553" s="27" t="s">
        <v>14</v>
      </c>
      <c r="F553" s="22" t="n">
        <v>500</v>
      </c>
      <c r="G553" s="22" t="n">
        <v>15</v>
      </c>
      <c r="H553" s="20" t="s">
        <v>1182</v>
      </c>
      <c r="I553" s="13"/>
    </row>
    <row r="554" s="21" customFormat="true" ht="16" hidden="false" customHeight="true" outlineLevel="0" collapsed="false">
      <c r="A554" s="10" t="s">
        <v>1185</v>
      </c>
      <c r="B554" s="20" t="s">
        <v>1186</v>
      </c>
      <c r="C554" s="20" t="s">
        <v>12</v>
      </c>
      <c r="D554" s="12" t="s">
        <v>13</v>
      </c>
      <c r="E554" s="27" t="s">
        <v>14</v>
      </c>
      <c r="F554" s="22" t="n">
        <v>500</v>
      </c>
      <c r="G554" s="22" t="n">
        <v>15</v>
      </c>
      <c r="H554" s="20" t="s">
        <v>1182</v>
      </c>
      <c r="I554" s="13"/>
    </row>
    <row r="555" s="21" customFormat="true" ht="16" hidden="false" customHeight="true" outlineLevel="0" collapsed="false">
      <c r="A555" s="10" t="s">
        <v>1187</v>
      </c>
      <c r="B555" s="20" t="s">
        <v>1188</v>
      </c>
      <c r="C555" s="20" t="s">
        <v>12</v>
      </c>
      <c r="D555" s="12" t="s">
        <v>13</v>
      </c>
      <c r="E555" s="27" t="s">
        <v>14</v>
      </c>
      <c r="F555" s="22" t="n">
        <v>500</v>
      </c>
      <c r="G555" s="22" t="n">
        <v>15</v>
      </c>
      <c r="H555" s="20" t="s">
        <v>1182</v>
      </c>
      <c r="I555" s="13"/>
    </row>
    <row r="556" s="21" customFormat="true" ht="16" hidden="false" customHeight="true" outlineLevel="0" collapsed="false">
      <c r="A556" s="10" t="s">
        <v>1189</v>
      </c>
      <c r="B556" s="20" t="s">
        <v>1190</v>
      </c>
      <c r="C556" s="20" t="s">
        <v>20</v>
      </c>
      <c r="D556" s="12" t="s">
        <v>13</v>
      </c>
      <c r="E556" s="27" t="s">
        <v>14</v>
      </c>
      <c r="F556" s="22" t="n">
        <v>500</v>
      </c>
      <c r="G556" s="22" t="n">
        <v>15</v>
      </c>
      <c r="H556" s="20" t="s">
        <v>1182</v>
      </c>
      <c r="I556" s="13"/>
    </row>
    <row r="557" s="21" customFormat="true" ht="16" hidden="false" customHeight="true" outlineLevel="0" collapsed="false">
      <c r="A557" s="10" t="s">
        <v>1191</v>
      </c>
      <c r="B557" s="12" t="s">
        <v>1192</v>
      </c>
      <c r="C557" s="12" t="s">
        <v>20</v>
      </c>
      <c r="D557" s="12" t="s">
        <v>37</v>
      </c>
      <c r="E557" s="27" t="s">
        <v>14</v>
      </c>
      <c r="F557" s="22" t="n">
        <v>800</v>
      </c>
      <c r="G557" s="22" t="n">
        <v>15</v>
      </c>
      <c r="H557" s="20" t="s">
        <v>1182</v>
      </c>
      <c r="I557" s="13"/>
    </row>
    <row r="558" s="21" customFormat="true" ht="16" hidden="false" customHeight="true" outlineLevel="0" collapsed="false">
      <c r="A558" s="10" t="s">
        <v>1193</v>
      </c>
      <c r="B558" s="18" t="s">
        <v>1194</v>
      </c>
      <c r="C558" s="18" t="s">
        <v>20</v>
      </c>
      <c r="D558" s="18" t="s">
        <v>37</v>
      </c>
      <c r="E558" s="13" t="s">
        <v>14</v>
      </c>
      <c r="F558" s="14" t="n">
        <v>800</v>
      </c>
      <c r="G558" s="14" t="n">
        <v>15</v>
      </c>
      <c r="H558" s="18" t="s">
        <v>1195</v>
      </c>
      <c r="I558" s="13"/>
    </row>
    <row r="559" s="21" customFormat="true" ht="16" hidden="false" customHeight="true" outlineLevel="0" collapsed="false">
      <c r="A559" s="10" t="s">
        <v>1196</v>
      </c>
      <c r="B559" s="18" t="s">
        <v>1197</v>
      </c>
      <c r="C559" s="18" t="s">
        <v>12</v>
      </c>
      <c r="D559" s="18" t="s">
        <v>37</v>
      </c>
      <c r="E559" s="13" t="s">
        <v>14</v>
      </c>
      <c r="F559" s="14" t="n">
        <v>800</v>
      </c>
      <c r="G559" s="14" t="n">
        <v>15</v>
      </c>
      <c r="H559" s="18" t="s">
        <v>1198</v>
      </c>
      <c r="I559" s="13"/>
    </row>
    <row r="560" s="21" customFormat="true" ht="16" hidden="false" customHeight="true" outlineLevel="0" collapsed="false">
      <c r="A560" s="10" t="s">
        <v>1199</v>
      </c>
      <c r="B560" s="18" t="s">
        <v>1200</v>
      </c>
      <c r="C560" s="18" t="s">
        <v>20</v>
      </c>
      <c r="D560" s="18" t="s">
        <v>37</v>
      </c>
      <c r="E560" s="13" t="s">
        <v>14</v>
      </c>
      <c r="F560" s="14" t="n">
        <v>800</v>
      </c>
      <c r="G560" s="14" t="n">
        <v>15</v>
      </c>
      <c r="H560" s="18" t="s">
        <v>1201</v>
      </c>
      <c r="I560" s="13"/>
    </row>
    <row r="561" s="21" customFormat="true" ht="16" hidden="false" customHeight="true" outlineLevel="0" collapsed="false">
      <c r="A561" s="10" t="s">
        <v>1202</v>
      </c>
      <c r="B561" s="18" t="s">
        <v>1203</v>
      </c>
      <c r="C561" s="18" t="s">
        <v>20</v>
      </c>
      <c r="D561" s="18" t="s">
        <v>37</v>
      </c>
      <c r="E561" s="13" t="s">
        <v>14</v>
      </c>
      <c r="F561" s="14" t="n">
        <v>800</v>
      </c>
      <c r="G561" s="14" t="n">
        <v>15</v>
      </c>
      <c r="H561" s="18" t="s">
        <v>1204</v>
      </c>
      <c r="I561" s="13"/>
    </row>
    <row r="562" s="21" customFormat="true" ht="16" hidden="false" customHeight="true" outlineLevel="0" collapsed="false">
      <c r="A562" s="10" t="s">
        <v>1205</v>
      </c>
      <c r="B562" s="18" t="s">
        <v>1206</v>
      </c>
      <c r="C562" s="18" t="s">
        <v>20</v>
      </c>
      <c r="D562" s="18" t="s">
        <v>37</v>
      </c>
      <c r="E562" s="13" t="s">
        <v>14</v>
      </c>
      <c r="F562" s="14" t="n">
        <v>800</v>
      </c>
      <c r="G562" s="14" t="n">
        <v>15</v>
      </c>
      <c r="H562" s="18" t="s">
        <v>1207</v>
      </c>
      <c r="I562" s="13"/>
    </row>
    <row r="563" s="21" customFormat="true" ht="16" hidden="false" customHeight="true" outlineLevel="0" collapsed="false">
      <c r="A563" s="10" t="s">
        <v>1208</v>
      </c>
      <c r="B563" s="18" t="s">
        <v>1209</v>
      </c>
      <c r="C563" s="18" t="s">
        <v>12</v>
      </c>
      <c r="D563" s="18" t="s">
        <v>37</v>
      </c>
      <c r="E563" s="13" t="s">
        <v>14</v>
      </c>
      <c r="F563" s="14" t="n">
        <v>900</v>
      </c>
      <c r="G563" s="14" t="n">
        <v>15</v>
      </c>
      <c r="H563" s="18" t="s">
        <v>1207</v>
      </c>
      <c r="I563" s="13"/>
    </row>
    <row r="564" s="21" customFormat="true" ht="16" hidden="false" customHeight="true" outlineLevel="0" collapsed="false">
      <c r="A564" s="10" t="s">
        <v>1210</v>
      </c>
      <c r="B564" s="18" t="s">
        <v>1211</v>
      </c>
      <c r="C564" s="18" t="s">
        <v>12</v>
      </c>
      <c r="D564" s="18" t="s">
        <v>13</v>
      </c>
      <c r="E564" s="13" t="s">
        <v>14</v>
      </c>
      <c r="F564" s="14" t="n">
        <v>500</v>
      </c>
      <c r="G564" s="14" t="n">
        <v>15</v>
      </c>
      <c r="H564" s="18" t="s">
        <v>1195</v>
      </c>
      <c r="I564" s="13"/>
    </row>
    <row r="565" s="21" customFormat="true" ht="16" hidden="false" customHeight="true" outlineLevel="0" collapsed="false">
      <c r="A565" s="10" t="s">
        <v>1212</v>
      </c>
      <c r="B565" s="18" t="s">
        <v>1213</v>
      </c>
      <c r="C565" s="18" t="s">
        <v>12</v>
      </c>
      <c r="D565" s="18" t="s">
        <v>13</v>
      </c>
      <c r="E565" s="13" t="s">
        <v>14</v>
      </c>
      <c r="F565" s="14" t="n">
        <v>500</v>
      </c>
      <c r="G565" s="14" t="n">
        <v>15</v>
      </c>
      <c r="H565" s="18" t="s">
        <v>1201</v>
      </c>
      <c r="I565" s="13"/>
    </row>
    <row r="566" s="21" customFormat="true" ht="16" hidden="false" customHeight="true" outlineLevel="0" collapsed="false">
      <c r="A566" s="10" t="s">
        <v>1214</v>
      </c>
      <c r="B566" s="18" t="s">
        <v>1215</v>
      </c>
      <c r="C566" s="18" t="s">
        <v>12</v>
      </c>
      <c r="D566" s="18" t="s">
        <v>13</v>
      </c>
      <c r="E566" s="13" t="s">
        <v>14</v>
      </c>
      <c r="F566" s="14" t="n">
        <v>500</v>
      </c>
      <c r="G566" s="14" t="n">
        <v>15</v>
      </c>
      <c r="H566" s="18" t="s">
        <v>1201</v>
      </c>
      <c r="I566" s="13"/>
    </row>
    <row r="567" s="21" customFormat="true" ht="16" hidden="false" customHeight="true" outlineLevel="0" collapsed="false">
      <c r="A567" s="10" t="s">
        <v>1216</v>
      </c>
      <c r="B567" s="12" t="s">
        <v>1217</v>
      </c>
      <c r="C567" s="18" t="s">
        <v>12</v>
      </c>
      <c r="D567" s="18" t="s">
        <v>13</v>
      </c>
      <c r="E567" s="13" t="s">
        <v>14</v>
      </c>
      <c r="F567" s="14" t="n">
        <v>500</v>
      </c>
      <c r="G567" s="14" t="n">
        <v>15</v>
      </c>
      <c r="H567" s="18" t="s">
        <v>1201</v>
      </c>
      <c r="I567" s="13"/>
    </row>
    <row r="568" s="21" customFormat="true" ht="16" hidden="false" customHeight="true" outlineLevel="0" collapsed="false">
      <c r="A568" s="10" t="s">
        <v>1218</v>
      </c>
      <c r="B568" s="18" t="s">
        <v>1219</v>
      </c>
      <c r="C568" s="18" t="s">
        <v>12</v>
      </c>
      <c r="D568" s="18" t="s">
        <v>13</v>
      </c>
      <c r="E568" s="13" t="s">
        <v>14</v>
      </c>
      <c r="F568" s="14" t="n">
        <v>500</v>
      </c>
      <c r="G568" s="14" t="n">
        <v>15</v>
      </c>
      <c r="H568" s="18" t="s">
        <v>1201</v>
      </c>
      <c r="I568" s="13"/>
    </row>
    <row r="569" s="21" customFormat="true" ht="16" hidden="false" customHeight="true" outlineLevel="0" collapsed="false">
      <c r="A569" s="10" t="s">
        <v>1220</v>
      </c>
      <c r="B569" s="18" t="s">
        <v>1221</v>
      </c>
      <c r="C569" s="18" t="s">
        <v>12</v>
      </c>
      <c r="D569" s="18" t="s">
        <v>13</v>
      </c>
      <c r="E569" s="13" t="s">
        <v>14</v>
      </c>
      <c r="F569" s="14" t="n">
        <v>500</v>
      </c>
      <c r="G569" s="14" t="n">
        <v>15</v>
      </c>
      <c r="H569" s="18" t="s">
        <v>1201</v>
      </c>
      <c r="I569" s="13"/>
    </row>
    <row r="570" s="21" customFormat="true" ht="16" hidden="false" customHeight="true" outlineLevel="0" collapsed="false">
      <c r="A570" s="10" t="s">
        <v>1222</v>
      </c>
      <c r="B570" s="18" t="s">
        <v>1223</v>
      </c>
      <c r="C570" s="18" t="s">
        <v>12</v>
      </c>
      <c r="D570" s="18" t="s">
        <v>13</v>
      </c>
      <c r="E570" s="13" t="s">
        <v>14</v>
      </c>
      <c r="F570" s="14" t="n">
        <v>400</v>
      </c>
      <c r="G570" s="14" t="n">
        <v>15</v>
      </c>
      <c r="H570" s="18" t="s">
        <v>1204</v>
      </c>
      <c r="I570" s="13"/>
    </row>
    <row r="571" s="21" customFormat="true" ht="16" hidden="false" customHeight="true" outlineLevel="0" collapsed="false">
      <c r="A571" s="10" t="s">
        <v>1224</v>
      </c>
      <c r="B571" s="18" t="s">
        <v>1225</v>
      </c>
      <c r="C571" s="18" t="s">
        <v>12</v>
      </c>
      <c r="D571" s="18" t="s">
        <v>13</v>
      </c>
      <c r="E571" s="13" t="s">
        <v>14</v>
      </c>
      <c r="F571" s="14" t="n">
        <v>500</v>
      </c>
      <c r="G571" s="14" t="n">
        <v>15</v>
      </c>
      <c r="H571" s="18" t="s">
        <v>1204</v>
      </c>
      <c r="I571" s="13"/>
    </row>
    <row r="572" s="21" customFormat="true" ht="16" hidden="false" customHeight="true" outlineLevel="0" collapsed="false">
      <c r="A572" s="10" t="s">
        <v>1226</v>
      </c>
      <c r="B572" s="18" t="s">
        <v>1227</v>
      </c>
      <c r="C572" s="18" t="s">
        <v>12</v>
      </c>
      <c r="D572" s="18" t="s">
        <v>13</v>
      </c>
      <c r="E572" s="13" t="s">
        <v>14</v>
      </c>
      <c r="F572" s="14" t="n">
        <v>400</v>
      </c>
      <c r="G572" s="14" t="n">
        <v>15</v>
      </c>
      <c r="H572" s="18" t="s">
        <v>1204</v>
      </c>
      <c r="I572" s="13"/>
    </row>
    <row r="573" s="21" customFormat="true" ht="16" hidden="false" customHeight="true" outlineLevel="0" collapsed="false">
      <c r="A573" s="10" t="s">
        <v>1228</v>
      </c>
      <c r="B573" s="18" t="s">
        <v>1229</v>
      </c>
      <c r="C573" s="18" t="s">
        <v>12</v>
      </c>
      <c r="D573" s="18" t="s">
        <v>13</v>
      </c>
      <c r="E573" s="13" t="s">
        <v>14</v>
      </c>
      <c r="F573" s="14" t="n">
        <v>500</v>
      </c>
      <c r="G573" s="14" t="n">
        <v>15</v>
      </c>
      <c r="H573" s="18" t="s">
        <v>1204</v>
      </c>
      <c r="I573" s="13"/>
    </row>
    <row r="574" s="21" customFormat="true" ht="16" hidden="false" customHeight="true" outlineLevel="0" collapsed="false">
      <c r="A574" s="10" t="s">
        <v>1230</v>
      </c>
      <c r="B574" s="18" t="s">
        <v>1231</v>
      </c>
      <c r="C574" s="18" t="s">
        <v>20</v>
      </c>
      <c r="D574" s="18" t="s">
        <v>13</v>
      </c>
      <c r="E574" s="13" t="s">
        <v>14</v>
      </c>
      <c r="F574" s="14" t="n">
        <v>500</v>
      </c>
      <c r="G574" s="14" t="n">
        <v>15</v>
      </c>
      <c r="H574" s="18" t="s">
        <v>1204</v>
      </c>
      <c r="I574" s="13"/>
    </row>
    <row r="575" s="21" customFormat="true" ht="16" hidden="false" customHeight="true" outlineLevel="0" collapsed="false">
      <c r="A575" s="10" t="s">
        <v>1232</v>
      </c>
      <c r="B575" s="18" t="s">
        <v>1233</v>
      </c>
      <c r="C575" s="18" t="s">
        <v>20</v>
      </c>
      <c r="D575" s="18" t="s">
        <v>13</v>
      </c>
      <c r="E575" s="13" t="s">
        <v>14</v>
      </c>
      <c r="F575" s="14" t="n">
        <v>400</v>
      </c>
      <c r="G575" s="14" t="n">
        <v>15</v>
      </c>
      <c r="H575" s="18" t="s">
        <v>1204</v>
      </c>
      <c r="I575" s="13"/>
    </row>
    <row r="576" s="21" customFormat="true" ht="16" hidden="false" customHeight="true" outlineLevel="0" collapsed="false">
      <c r="A576" s="10" t="s">
        <v>1234</v>
      </c>
      <c r="B576" s="18" t="s">
        <v>1235</v>
      </c>
      <c r="C576" s="18" t="s">
        <v>12</v>
      </c>
      <c r="D576" s="18" t="s">
        <v>13</v>
      </c>
      <c r="E576" s="13" t="s">
        <v>14</v>
      </c>
      <c r="F576" s="14" t="n">
        <v>500</v>
      </c>
      <c r="G576" s="14" t="n">
        <v>15</v>
      </c>
      <c r="H576" s="18" t="s">
        <v>1204</v>
      </c>
      <c r="I576" s="13"/>
    </row>
    <row r="577" s="21" customFormat="true" ht="16" hidden="false" customHeight="true" outlineLevel="0" collapsed="false">
      <c r="A577" s="10" t="s">
        <v>1236</v>
      </c>
      <c r="B577" s="18" t="s">
        <v>1237</v>
      </c>
      <c r="C577" s="18" t="s">
        <v>20</v>
      </c>
      <c r="D577" s="18" t="s">
        <v>13</v>
      </c>
      <c r="E577" s="13" t="s">
        <v>14</v>
      </c>
      <c r="F577" s="14" t="n">
        <v>500</v>
      </c>
      <c r="G577" s="14" t="n">
        <v>15</v>
      </c>
      <c r="H577" s="18" t="s">
        <v>1204</v>
      </c>
      <c r="I577" s="13"/>
    </row>
    <row r="578" s="21" customFormat="true" ht="16" hidden="false" customHeight="true" outlineLevel="0" collapsed="false">
      <c r="A578" s="10" t="s">
        <v>1238</v>
      </c>
      <c r="B578" s="18" t="s">
        <v>1239</v>
      </c>
      <c r="C578" s="18" t="s">
        <v>12</v>
      </c>
      <c r="D578" s="18" t="s">
        <v>13</v>
      </c>
      <c r="E578" s="13" t="s">
        <v>14</v>
      </c>
      <c r="F578" s="14" t="n">
        <v>500</v>
      </c>
      <c r="G578" s="14" t="n">
        <v>15</v>
      </c>
      <c r="H578" s="18" t="s">
        <v>1204</v>
      </c>
      <c r="I578" s="13"/>
    </row>
    <row r="579" s="21" customFormat="true" ht="16" hidden="false" customHeight="true" outlineLevel="0" collapsed="false">
      <c r="A579" s="10" t="s">
        <v>1240</v>
      </c>
      <c r="B579" s="18" t="s">
        <v>1241</v>
      </c>
      <c r="C579" s="18" t="s">
        <v>20</v>
      </c>
      <c r="D579" s="18" t="s">
        <v>13</v>
      </c>
      <c r="E579" s="13" t="s">
        <v>14</v>
      </c>
      <c r="F579" s="14" t="n">
        <v>500</v>
      </c>
      <c r="G579" s="14" t="n">
        <v>15</v>
      </c>
      <c r="H579" s="18" t="s">
        <v>1242</v>
      </c>
      <c r="I579" s="13"/>
    </row>
    <row r="580" s="21" customFormat="true" ht="16" hidden="false" customHeight="true" outlineLevel="0" collapsed="false">
      <c r="A580" s="10" t="s">
        <v>1243</v>
      </c>
      <c r="B580" s="18" t="s">
        <v>1244</v>
      </c>
      <c r="C580" s="18" t="s">
        <v>12</v>
      </c>
      <c r="D580" s="18" t="s">
        <v>13</v>
      </c>
      <c r="E580" s="13" t="s">
        <v>14</v>
      </c>
      <c r="F580" s="14" t="n">
        <v>500</v>
      </c>
      <c r="G580" s="14" t="n">
        <v>15</v>
      </c>
      <c r="H580" s="18" t="s">
        <v>1242</v>
      </c>
      <c r="I580" s="13"/>
    </row>
    <row r="581" s="21" customFormat="true" ht="16" hidden="false" customHeight="true" outlineLevel="0" collapsed="false">
      <c r="A581" s="10" t="s">
        <v>1245</v>
      </c>
      <c r="B581" s="18" t="s">
        <v>1246</v>
      </c>
      <c r="C581" s="18" t="s">
        <v>12</v>
      </c>
      <c r="D581" s="18" t="s">
        <v>13</v>
      </c>
      <c r="E581" s="13" t="s">
        <v>14</v>
      </c>
      <c r="F581" s="14" t="n">
        <v>500</v>
      </c>
      <c r="G581" s="14" t="n">
        <v>15</v>
      </c>
      <c r="H581" s="18" t="s">
        <v>1242</v>
      </c>
      <c r="I581" s="13"/>
    </row>
    <row r="582" s="21" customFormat="true" ht="16" hidden="false" customHeight="true" outlineLevel="0" collapsed="false">
      <c r="A582" s="10" t="s">
        <v>1247</v>
      </c>
      <c r="B582" s="18" t="s">
        <v>1248</v>
      </c>
      <c r="C582" s="18" t="s">
        <v>12</v>
      </c>
      <c r="D582" s="18" t="s">
        <v>13</v>
      </c>
      <c r="E582" s="13" t="s">
        <v>14</v>
      </c>
      <c r="F582" s="14" t="n">
        <v>500</v>
      </c>
      <c r="G582" s="14" t="n">
        <v>15</v>
      </c>
      <c r="H582" s="18" t="s">
        <v>1207</v>
      </c>
      <c r="I582" s="13"/>
    </row>
    <row r="583" s="21" customFormat="true" ht="16" hidden="false" customHeight="true" outlineLevel="0" collapsed="false">
      <c r="A583" s="10" t="s">
        <v>1249</v>
      </c>
      <c r="B583" s="18" t="s">
        <v>1250</v>
      </c>
      <c r="C583" s="18" t="s">
        <v>12</v>
      </c>
      <c r="D583" s="18" t="s">
        <v>13</v>
      </c>
      <c r="E583" s="13" t="s">
        <v>14</v>
      </c>
      <c r="F583" s="14" t="n">
        <v>400</v>
      </c>
      <c r="G583" s="14" t="n">
        <v>15</v>
      </c>
      <c r="H583" s="18" t="s">
        <v>1207</v>
      </c>
      <c r="I583" s="13"/>
    </row>
    <row r="584" s="21" customFormat="true" ht="16" hidden="false" customHeight="true" outlineLevel="0" collapsed="false">
      <c r="A584" s="10" t="s">
        <v>1251</v>
      </c>
      <c r="B584" s="18" t="s">
        <v>1252</v>
      </c>
      <c r="C584" s="18" t="s">
        <v>12</v>
      </c>
      <c r="D584" s="18" t="s">
        <v>13</v>
      </c>
      <c r="E584" s="13" t="s">
        <v>14</v>
      </c>
      <c r="F584" s="14" t="n">
        <v>400</v>
      </c>
      <c r="G584" s="14" t="n">
        <v>15</v>
      </c>
      <c r="H584" s="18" t="s">
        <v>1207</v>
      </c>
      <c r="I584" s="13"/>
    </row>
    <row r="585" s="21" customFormat="true" ht="16" hidden="false" customHeight="true" outlineLevel="0" collapsed="false">
      <c r="A585" s="10" t="s">
        <v>1253</v>
      </c>
      <c r="B585" s="18" t="s">
        <v>1254</v>
      </c>
      <c r="C585" s="18" t="s">
        <v>12</v>
      </c>
      <c r="D585" s="18" t="s">
        <v>13</v>
      </c>
      <c r="E585" s="13" t="s">
        <v>14</v>
      </c>
      <c r="F585" s="14" t="n">
        <v>500</v>
      </c>
      <c r="G585" s="14" t="n">
        <v>15</v>
      </c>
      <c r="H585" s="18" t="s">
        <v>1201</v>
      </c>
      <c r="I585" s="13"/>
    </row>
    <row r="586" s="21" customFormat="true" ht="16" hidden="false" customHeight="true" outlineLevel="0" collapsed="false">
      <c r="A586" s="10" t="s">
        <v>1255</v>
      </c>
      <c r="B586" s="18" t="s">
        <v>1256</v>
      </c>
      <c r="C586" s="18" t="s">
        <v>12</v>
      </c>
      <c r="D586" s="18" t="s">
        <v>13</v>
      </c>
      <c r="E586" s="13" t="s">
        <v>14</v>
      </c>
      <c r="F586" s="14" t="n">
        <v>400</v>
      </c>
      <c r="G586" s="14" t="n">
        <v>15</v>
      </c>
      <c r="H586" s="18" t="s">
        <v>1207</v>
      </c>
      <c r="I586" s="13"/>
    </row>
    <row r="587" s="21" customFormat="true" ht="16" hidden="false" customHeight="true" outlineLevel="0" collapsed="false">
      <c r="A587" s="10" t="s">
        <v>1257</v>
      </c>
      <c r="B587" s="18" t="s">
        <v>1258</v>
      </c>
      <c r="C587" s="18" t="s">
        <v>12</v>
      </c>
      <c r="D587" s="18" t="s">
        <v>13</v>
      </c>
      <c r="E587" s="13" t="s">
        <v>14</v>
      </c>
      <c r="F587" s="14" t="n">
        <v>400</v>
      </c>
      <c r="G587" s="14" t="n">
        <v>15</v>
      </c>
      <c r="H587" s="18" t="s">
        <v>1204</v>
      </c>
      <c r="I587" s="13"/>
    </row>
    <row r="588" s="21" customFormat="true" ht="16" hidden="false" customHeight="true" outlineLevel="0" collapsed="false">
      <c r="A588" s="10" t="s">
        <v>1259</v>
      </c>
      <c r="B588" s="20" t="s">
        <v>1260</v>
      </c>
      <c r="C588" s="20" t="s">
        <v>20</v>
      </c>
      <c r="D588" s="12" t="s">
        <v>13</v>
      </c>
      <c r="E588" s="27" t="s">
        <v>14</v>
      </c>
      <c r="F588" s="22" t="n">
        <v>500</v>
      </c>
      <c r="G588" s="14" t="n">
        <v>15</v>
      </c>
      <c r="H588" s="20" t="s">
        <v>1261</v>
      </c>
      <c r="I588" s="13"/>
    </row>
    <row r="589" s="21" customFormat="true" ht="16" hidden="false" customHeight="true" outlineLevel="0" collapsed="false">
      <c r="A589" s="10" t="s">
        <v>1262</v>
      </c>
      <c r="B589" s="20" t="s">
        <v>1263</v>
      </c>
      <c r="C589" s="20" t="s">
        <v>20</v>
      </c>
      <c r="D589" s="12" t="s">
        <v>13</v>
      </c>
      <c r="E589" s="27" t="s">
        <v>14</v>
      </c>
      <c r="F589" s="22" t="n">
        <v>500</v>
      </c>
      <c r="G589" s="14" t="n">
        <v>15</v>
      </c>
      <c r="H589" s="20" t="s">
        <v>1261</v>
      </c>
      <c r="I589" s="13"/>
    </row>
    <row r="590" s="21" customFormat="true" ht="16" hidden="false" customHeight="true" outlineLevel="0" collapsed="false">
      <c r="A590" s="10" t="s">
        <v>1264</v>
      </c>
      <c r="B590" s="20" t="s">
        <v>1265</v>
      </c>
      <c r="C590" s="12" t="s">
        <v>12</v>
      </c>
      <c r="D590" s="12" t="s">
        <v>13</v>
      </c>
      <c r="E590" s="27" t="s">
        <v>14</v>
      </c>
      <c r="F590" s="22" t="n">
        <v>500</v>
      </c>
      <c r="G590" s="14" t="n">
        <v>15</v>
      </c>
      <c r="H590" s="20" t="s">
        <v>1261</v>
      </c>
      <c r="I590" s="13"/>
    </row>
    <row r="591" s="21" customFormat="true" ht="16" hidden="false" customHeight="true" outlineLevel="0" collapsed="false">
      <c r="A591" s="10" t="s">
        <v>1266</v>
      </c>
      <c r="B591" s="20" t="s">
        <v>1267</v>
      </c>
      <c r="C591" s="12" t="s">
        <v>12</v>
      </c>
      <c r="D591" s="12" t="s">
        <v>13</v>
      </c>
      <c r="E591" s="27" t="s">
        <v>14</v>
      </c>
      <c r="F591" s="22" t="n">
        <v>400</v>
      </c>
      <c r="G591" s="14" t="n">
        <v>15</v>
      </c>
      <c r="H591" s="20" t="s">
        <v>1261</v>
      </c>
      <c r="I591" s="13"/>
    </row>
    <row r="592" s="21" customFormat="true" ht="16" hidden="false" customHeight="true" outlineLevel="0" collapsed="false">
      <c r="A592" s="10" t="s">
        <v>1268</v>
      </c>
      <c r="B592" s="20" t="s">
        <v>1269</v>
      </c>
      <c r="C592" s="12" t="s">
        <v>12</v>
      </c>
      <c r="D592" s="12" t="s">
        <v>13</v>
      </c>
      <c r="E592" s="27" t="s">
        <v>14</v>
      </c>
      <c r="F592" s="22" t="n">
        <v>500</v>
      </c>
      <c r="G592" s="22" t="n">
        <v>15</v>
      </c>
      <c r="H592" s="20" t="s">
        <v>1261</v>
      </c>
      <c r="I592" s="13"/>
    </row>
    <row r="593" s="21" customFormat="true" ht="16" hidden="false" customHeight="true" outlineLevel="0" collapsed="false">
      <c r="A593" s="10" t="s">
        <v>1270</v>
      </c>
      <c r="B593" s="20" t="s">
        <v>1271</v>
      </c>
      <c r="C593" s="12" t="s">
        <v>12</v>
      </c>
      <c r="D593" s="12" t="s">
        <v>13</v>
      </c>
      <c r="E593" s="27" t="s">
        <v>14</v>
      </c>
      <c r="F593" s="22" t="n">
        <v>400</v>
      </c>
      <c r="G593" s="22" t="n">
        <v>15</v>
      </c>
      <c r="H593" s="20" t="s">
        <v>1261</v>
      </c>
      <c r="I593" s="13"/>
    </row>
    <row r="594" s="21" customFormat="true" ht="16" hidden="false" customHeight="true" outlineLevel="0" collapsed="false">
      <c r="A594" s="10" t="s">
        <v>1272</v>
      </c>
      <c r="B594" s="20" t="s">
        <v>1273</v>
      </c>
      <c r="C594" s="20" t="s">
        <v>20</v>
      </c>
      <c r="D594" s="20" t="s">
        <v>13</v>
      </c>
      <c r="E594" s="27" t="s">
        <v>14</v>
      </c>
      <c r="F594" s="14" t="n">
        <v>500</v>
      </c>
      <c r="G594" s="14" t="n">
        <v>15</v>
      </c>
      <c r="H594" s="20" t="s">
        <v>1261</v>
      </c>
      <c r="I594" s="13"/>
    </row>
    <row r="595" s="21" customFormat="true" ht="16" hidden="false" customHeight="true" outlineLevel="0" collapsed="false">
      <c r="A595" s="10" t="s">
        <v>1274</v>
      </c>
      <c r="B595" s="20" t="s">
        <v>1275</v>
      </c>
      <c r="C595" s="20" t="s">
        <v>20</v>
      </c>
      <c r="D595" s="20" t="s">
        <v>13</v>
      </c>
      <c r="E595" s="27" t="s">
        <v>14</v>
      </c>
      <c r="F595" s="14" t="n">
        <v>500</v>
      </c>
      <c r="G595" s="14" t="n">
        <v>15</v>
      </c>
      <c r="H595" s="20" t="s">
        <v>1261</v>
      </c>
      <c r="I595" s="13"/>
    </row>
    <row r="596" s="21" customFormat="true" ht="16" hidden="false" customHeight="true" outlineLevel="0" collapsed="false">
      <c r="A596" s="10" t="s">
        <v>1276</v>
      </c>
      <c r="B596" s="20" t="s">
        <v>1277</v>
      </c>
      <c r="C596" s="12" t="s">
        <v>12</v>
      </c>
      <c r="D596" s="20" t="s">
        <v>13</v>
      </c>
      <c r="E596" s="27" t="s">
        <v>14</v>
      </c>
      <c r="F596" s="14" t="n">
        <v>400</v>
      </c>
      <c r="G596" s="14" t="n">
        <v>15</v>
      </c>
      <c r="H596" s="20" t="s">
        <v>1261</v>
      </c>
      <c r="I596" s="13"/>
    </row>
    <row r="597" s="21" customFormat="true" ht="16" hidden="false" customHeight="true" outlineLevel="0" collapsed="false">
      <c r="A597" s="10" t="s">
        <v>1278</v>
      </c>
      <c r="B597" s="12" t="s">
        <v>1279</v>
      </c>
      <c r="C597" s="12" t="s">
        <v>20</v>
      </c>
      <c r="D597" s="12" t="s">
        <v>37</v>
      </c>
      <c r="E597" s="27" t="s">
        <v>14</v>
      </c>
      <c r="F597" s="14" t="n">
        <v>800</v>
      </c>
      <c r="G597" s="14" t="n">
        <v>15</v>
      </c>
      <c r="H597" s="20" t="s">
        <v>1261</v>
      </c>
      <c r="I597" s="13"/>
    </row>
    <row r="598" s="16" customFormat="true" ht="16" hidden="false" customHeight="true" outlineLevel="0" collapsed="false">
      <c r="A598" s="10" t="s">
        <v>1280</v>
      </c>
      <c r="B598" s="20" t="s">
        <v>1281</v>
      </c>
      <c r="C598" s="12" t="s">
        <v>12</v>
      </c>
      <c r="D598" s="12" t="s">
        <v>13</v>
      </c>
      <c r="E598" s="27" t="s">
        <v>14</v>
      </c>
      <c r="F598" s="22" t="n">
        <v>400</v>
      </c>
      <c r="G598" s="14" t="n">
        <v>15</v>
      </c>
      <c r="H598" s="20" t="s">
        <v>1261</v>
      </c>
      <c r="I598" s="13"/>
    </row>
    <row r="599" s="16" customFormat="true" ht="16" hidden="false" customHeight="true" outlineLevel="0" collapsed="false">
      <c r="A599" s="10" t="s">
        <v>1282</v>
      </c>
      <c r="B599" s="20" t="s">
        <v>1283</v>
      </c>
      <c r="C599" s="12" t="s">
        <v>12</v>
      </c>
      <c r="D599" s="12" t="s">
        <v>13</v>
      </c>
      <c r="E599" s="27" t="s">
        <v>14</v>
      </c>
      <c r="F599" s="22" t="n">
        <v>500</v>
      </c>
      <c r="G599" s="14" t="n">
        <v>15</v>
      </c>
      <c r="H599" s="20" t="s">
        <v>1261</v>
      </c>
      <c r="I599" s="13"/>
    </row>
    <row r="600" s="16" customFormat="true" ht="16" hidden="false" customHeight="true" outlineLevel="0" collapsed="false">
      <c r="A600" s="10" t="s">
        <v>1284</v>
      </c>
      <c r="B600" s="12" t="s">
        <v>1285</v>
      </c>
      <c r="C600" s="12" t="s">
        <v>12</v>
      </c>
      <c r="D600" s="12" t="s">
        <v>13</v>
      </c>
      <c r="E600" s="27" t="s">
        <v>14</v>
      </c>
      <c r="F600" s="22" t="n">
        <v>500</v>
      </c>
      <c r="G600" s="22" t="n">
        <v>15</v>
      </c>
      <c r="H600" s="20" t="s">
        <v>1261</v>
      </c>
      <c r="I600" s="13"/>
    </row>
    <row r="601" s="16" customFormat="true" ht="16" hidden="false" customHeight="true" outlineLevel="0" collapsed="false">
      <c r="A601" s="10" t="s">
        <v>1286</v>
      </c>
      <c r="B601" s="12" t="s">
        <v>1287</v>
      </c>
      <c r="C601" s="12" t="s">
        <v>12</v>
      </c>
      <c r="D601" s="12" t="s">
        <v>37</v>
      </c>
      <c r="E601" s="27" t="s">
        <v>14</v>
      </c>
      <c r="F601" s="14" t="n">
        <v>800</v>
      </c>
      <c r="G601" s="14" t="n">
        <v>15</v>
      </c>
      <c r="H601" s="20" t="s">
        <v>1261</v>
      </c>
      <c r="I601" s="13"/>
    </row>
    <row r="602" s="16" customFormat="true" ht="16" hidden="false" customHeight="true" outlineLevel="0" collapsed="false">
      <c r="A602" s="10" t="s">
        <v>1288</v>
      </c>
      <c r="B602" s="12" t="s">
        <v>1289</v>
      </c>
      <c r="C602" s="12" t="s">
        <v>12</v>
      </c>
      <c r="D602" s="12" t="s">
        <v>13</v>
      </c>
      <c r="E602" s="27" t="s">
        <v>14</v>
      </c>
      <c r="F602" s="22" t="n">
        <v>500</v>
      </c>
      <c r="G602" s="14" t="n">
        <v>15</v>
      </c>
      <c r="H602" s="12" t="s">
        <v>1290</v>
      </c>
      <c r="I602" s="13"/>
    </row>
    <row r="603" s="16" customFormat="true" ht="16" hidden="false" customHeight="true" outlineLevel="0" collapsed="false">
      <c r="A603" s="10" t="s">
        <v>1291</v>
      </c>
      <c r="B603" s="20" t="s">
        <v>1292</v>
      </c>
      <c r="C603" s="20" t="s">
        <v>12</v>
      </c>
      <c r="D603" s="20" t="s">
        <v>13</v>
      </c>
      <c r="E603" s="27" t="s">
        <v>14</v>
      </c>
      <c r="F603" s="22" t="n">
        <v>500</v>
      </c>
      <c r="G603" s="14" t="n">
        <v>15</v>
      </c>
      <c r="H603" s="12" t="s">
        <v>1290</v>
      </c>
      <c r="I603" s="13"/>
    </row>
    <row r="604" s="16" customFormat="true" ht="16" hidden="false" customHeight="true" outlineLevel="0" collapsed="false">
      <c r="A604" s="10" t="s">
        <v>1293</v>
      </c>
      <c r="B604" s="18" t="s">
        <v>1294</v>
      </c>
      <c r="C604" s="12" t="s">
        <v>12</v>
      </c>
      <c r="D604" s="12" t="s">
        <v>13</v>
      </c>
      <c r="E604" s="27" t="s">
        <v>14</v>
      </c>
      <c r="F604" s="22" t="n">
        <v>500</v>
      </c>
      <c r="G604" s="14" t="n">
        <v>15</v>
      </c>
      <c r="H604" s="12" t="s">
        <v>1290</v>
      </c>
      <c r="I604" s="13"/>
    </row>
    <row r="605" s="16" customFormat="true" ht="16" hidden="false" customHeight="true" outlineLevel="0" collapsed="false">
      <c r="A605" s="10" t="s">
        <v>1295</v>
      </c>
      <c r="B605" s="18" t="s">
        <v>1296</v>
      </c>
      <c r="C605" s="20" t="s">
        <v>20</v>
      </c>
      <c r="D605" s="12" t="s">
        <v>13</v>
      </c>
      <c r="E605" s="27" t="s">
        <v>14</v>
      </c>
      <c r="F605" s="22" t="n">
        <v>500</v>
      </c>
      <c r="G605" s="14" t="n">
        <v>15</v>
      </c>
      <c r="H605" s="12" t="s">
        <v>1290</v>
      </c>
      <c r="I605" s="13"/>
    </row>
    <row r="606" s="16" customFormat="true" ht="16" hidden="false" customHeight="true" outlineLevel="0" collapsed="false">
      <c r="A606" s="10" t="s">
        <v>1297</v>
      </c>
      <c r="B606" s="20" t="s">
        <v>1298</v>
      </c>
      <c r="C606" s="20" t="s">
        <v>12</v>
      </c>
      <c r="D606" s="20" t="s">
        <v>13</v>
      </c>
      <c r="E606" s="27" t="s">
        <v>14</v>
      </c>
      <c r="F606" s="14" t="n">
        <v>500</v>
      </c>
      <c r="G606" s="14" t="n">
        <v>15</v>
      </c>
      <c r="H606" s="12" t="s">
        <v>1290</v>
      </c>
      <c r="I606" s="13"/>
    </row>
    <row r="607" s="16" customFormat="true" ht="16" hidden="false" customHeight="true" outlineLevel="0" collapsed="false">
      <c r="A607" s="10" t="s">
        <v>1299</v>
      </c>
      <c r="B607" s="18" t="s">
        <v>1300</v>
      </c>
      <c r="C607" s="12" t="s">
        <v>12</v>
      </c>
      <c r="D607" s="12" t="s">
        <v>13</v>
      </c>
      <c r="E607" s="27" t="s">
        <v>14</v>
      </c>
      <c r="F607" s="22" t="n">
        <v>500</v>
      </c>
      <c r="G607" s="14" t="n">
        <v>15</v>
      </c>
      <c r="H607" s="12" t="s">
        <v>1290</v>
      </c>
      <c r="I607" s="13"/>
    </row>
    <row r="608" s="16" customFormat="true" ht="16" hidden="false" customHeight="true" outlineLevel="0" collapsed="false">
      <c r="A608" s="10" t="s">
        <v>1301</v>
      </c>
      <c r="B608" s="12" t="s">
        <v>1302</v>
      </c>
      <c r="C608" s="12" t="s">
        <v>12</v>
      </c>
      <c r="D608" s="12" t="s">
        <v>13</v>
      </c>
      <c r="E608" s="27" t="s">
        <v>14</v>
      </c>
      <c r="F608" s="22" t="n">
        <v>500</v>
      </c>
      <c r="G608" s="22" t="n">
        <v>15</v>
      </c>
      <c r="H608" s="12" t="s">
        <v>1290</v>
      </c>
      <c r="I608" s="13"/>
    </row>
    <row r="609" s="16" customFormat="true" ht="16" hidden="false" customHeight="true" outlineLevel="0" collapsed="false">
      <c r="A609" s="10" t="s">
        <v>1303</v>
      </c>
      <c r="B609" s="12" t="s">
        <v>1304</v>
      </c>
      <c r="C609" s="12" t="s">
        <v>12</v>
      </c>
      <c r="D609" s="12" t="s">
        <v>13</v>
      </c>
      <c r="E609" s="27" t="s">
        <v>14</v>
      </c>
      <c r="F609" s="22" t="n">
        <v>500</v>
      </c>
      <c r="G609" s="22" t="n">
        <v>15</v>
      </c>
      <c r="H609" s="12" t="s">
        <v>1290</v>
      </c>
      <c r="I609" s="13"/>
    </row>
    <row r="610" s="16" customFormat="true" ht="16" hidden="false" customHeight="true" outlineLevel="0" collapsed="false">
      <c r="A610" s="10" t="s">
        <v>1305</v>
      </c>
      <c r="B610" s="12" t="s">
        <v>1306</v>
      </c>
      <c r="C610" s="12" t="s">
        <v>12</v>
      </c>
      <c r="D610" s="12" t="s">
        <v>13</v>
      </c>
      <c r="E610" s="27" t="s">
        <v>14</v>
      </c>
      <c r="F610" s="22" t="n">
        <v>500</v>
      </c>
      <c r="G610" s="22" t="n">
        <v>15</v>
      </c>
      <c r="H610" s="12" t="s">
        <v>1290</v>
      </c>
      <c r="I610" s="13"/>
    </row>
    <row r="611" s="16" customFormat="true" ht="16" hidden="false" customHeight="true" outlineLevel="0" collapsed="false">
      <c r="A611" s="10" t="s">
        <v>1307</v>
      </c>
      <c r="B611" s="12" t="s">
        <v>1308</v>
      </c>
      <c r="C611" s="12" t="s">
        <v>12</v>
      </c>
      <c r="D611" s="12" t="s">
        <v>13</v>
      </c>
      <c r="E611" s="27" t="s">
        <v>14</v>
      </c>
      <c r="F611" s="22" t="n">
        <v>400</v>
      </c>
      <c r="G611" s="22" t="n">
        <v>15</v>
      </c>
      <c r="H611" s="12" t="s">
        <v>1290</v>
      </c>
      <c r="I611" s="13"/>
    </row>
    <row r="612" s="16" customFormat="true" ht="16" hidden="false" customHeight="true" outlineLevel="0" collapsed="false">
      <c r="A612" s="10" t="s">
        <v>1309</v>
      </c>
      <c r="B612" s="12" t="s">
        <v>1310</v>
      </c>
      <c r="C612" s="12" t="s">
        <v>12</v>
      </c>
      <c r="D612" s="12" t="s">
        <v>13</v>
      </c>
      <c r="E612" s="27" t="s">
        <v>14</v>
      </c>
      <c r="F612" s="22" t="n">
        <v>400</v>
      </c>
      <c r="G612" s="22" t="n">
        <v>15</v>
      </c>
      <c r="H612" s="12" t="s">
        <v>1290</v>
      </c>
      <c r="I612" s="13"/>
    </row>
    <row r="613" s="16" customFormat="true" ht="16" hidden="false" customHeight="true" outlineLevel="0" collapsed="false">
      <c r="A613" s="10" t="s">
        <v>1311</v>
      </c>
      <c r="B613" s="12" t="s">
        <v>1312</v>
      </c>
      <c r="C613" s="12" t="s">
        <v>20</v>
      </c>
      <c r="D613" s="12" t="s">
        <v>37</v>
      </c>
      <c r="E613" s="27" t="s">
        <v>14</v>
      </c>
      <c r="F613" s="14" t="n">
        <v>800</v>
      </c>
      <c r="G613" s="14" t="n">
        <v>15</v>
      </c>
      <c r="H613" s="12" t="s">
        <v>1290</v>
      </c>
      <c r="I613" s="13"/>
    </row>
    <row r="614" s="16" customFormat="true" ht="16" hidden="false" customHeight="true" outlineLevel="0" collapsed="false">
      <c r="A614" s="10" t="s">
        <v>1313</v>
      </c>
      <c r="B614" s="12" t="s">
        <v>1314</v>
      </c>
      <c r="C614" s="12" t="s">
        <v>12</v>
      </c>
      <c r="D614" s="12" t="s">
        <v>13</v>
      </c>
      <c r="E614" s="27" t="s">
        <v>14</v>
      </c>
      <c r="F614" s="22" t="n">
        <v>500</v>
      </c>
      <c r="G614" s="14" t="n">
        <v>15</v>
      </c>
      <c r="H614" s="20" t="s">
        <v>1315</v>
      </c>
      <c r="I614" s="13"/>
    </row>
    <row r="615" s="16" customFormat="true" ht="16" hidden="false" customHeight="true" outlineLevel="0" collapsed="false">
      <c r="A615" s="10" t="s">
        <v>1316</v>
      </c>
      <c r="B615" s="20" t="s">
        <v>1317</v>
      </c>
      <c r="C615" s="12" t="s">
        <v>20</v>
      </c>
      <c r="D615" s="12" t="s">
        <v>13</v>
      </c>
      <c r="E615" s="27" t="s">
        <v>14</v>
      </c>
      <c r="F615" s="22" t="n">
        <v>500</v>
      </c>
      <c r="G615" s="14" t="n">
        <v>15</v>
      </c>
      <c r="H615" s="20" t="s">
        <v>1315</v>
      </c>
      <c r="I615" s="13"/>
    </row>
    <row r="616" s="16" customFormat="true" ht="16" hidden="false" customHeight="true" outlineLevel="0" collapsed="false">
      <c r="A616" s="10" t="s">
        <v>1318</v>
      </c>
      <c r="B616" s="20" t="s">
        <v>1319</v>
      </c>
      <c r="C616" s="12" t="s">
        <v>12</v>
      </c>
      <c r="D616" s="12" t="s">
        <v>13</v>
      </c>
      <c r="E616" s="27" t="s">
        <v>14</v>
      </c>
      <c r="F616" s="22" t="n">
        <v>500</v>
      </c>
      <c r="G616" s="14" t="n">
        <v>15</v>
      </c>
      <c r="H616" s="20" t="s">
        <v>1315</v>
      </c>
      <c r="I616" s="13"/>
    </row>
    <row r="617" s="16" customFormat="true" ht="16" hidden="false" customHeight="true" outlineLevel="0" collapsed="false">
      <c r="A617" s="10" t="s">
        <v>1320</v>
      </c>
      <c r="B617" s="20" t="s">
        <v>1321</v>
      </c>
      <c r="C617" s="20" t="s">
        <v>20</v>
      </c>
      <c r="D617" s="12" t="s">
        <v>13</v>
      </c>
      <c r="E617" s="27" t="s">
        <v>14</v>
      </c>
      <c r="F617" s="22" t="n">
        <v>500</v>
      </c>
      <c r="G617" s="22" t="n">
        <v>15</v>
      </c>
      <c r="H617" s="20" t="s">
        <v>1315</v>
      </c>
      <c r="I617" s="13"/>
    </row>
    <row r="618" s="16" customFormat="true" ht="16" hidden="false" customHeight="true" outlineLevel="0" collapsed="false">
      <c r="A618" s="10" t="s">
        <v>1322</v>
      </c>
      <c r="B618" s="20" t="s">
        <v>1323</v>
      </c>
      <c r="C618" s="20" t="s">
        <v>12</v>
      </c>
      <c r="D618" s="12" t="s">
        <v>13</v>
      </c>
      <c r="E618" s="27" t="s">
        <v>14</v>
      </c>
      <c r="F618" s="22" t="n">
        <v>500</v>
      </c>
      <c r="G618" s="22" t="n">
        <v>15</v>
      </c>
      <c r="H618" s="20" t="s">
        <v>1315</v>
      </c>
      <c r="I618" s="13"/>
    </row>
    <row r="619" s="16" customFormat="true" ht="16" hidden="false" customHeight="true" outlineLevel="0" collapsed="false">
      <c r="A619" s="10" t="s">
        <v>1324</v>
      </c>
      <c r="B619" s="20" t="s">
        <v>1325</v>
      </c>
      <c r="C619" s="20" t="s">
        <v>20</v>
      </c>
      <c r="D619" s="12" t="s">
        <v>13</v>
      </c>
      <c r="E619" s="27" t="s">
        <v>14</v>
      </c>
      <c r="F619" s="22" t="n">
        <v>500</v>
      </c>
      <c r="G619" s="22" t="n">
        <v>15</v>
      </c>
      <c r="H619" s="20" t="s">
        <v>1315</v>
      </c>
      <c r="I619" s="13"/>
    </row>
    <row r="620" s="16" customFormat="true" ht="16" hidden="false" customHeight="true" outlineLevel="0" collapsed="false">
      <c r="A620" s="10" t="s">
        <v>1326</v>
      </c>
      <c r="B620" s="20" t="s">
        <v>1327</v>
      </c>
      <c r="C620" s="20" t="s">
        <v>12</v>
      </c>
      <c r="D620" s="12" t="s">
        <v>13</v>
      </c>
      <c r="E620" s="27" t="s">
        <v>14</v>
      </c>
      <c r="F620" s="22" t="n">
        <v>500</v>
      </c>
      <c r="G620" s="22" t="n">
        <v>15</v>
      </c>
      <c r="H620" s="20" t="s">
        <v>1315</v>
      </c>
      <c r="I620" s="13"/>
    </row>
    <row r="621" s="16" customFormat="true" ht="16" hidden="false" customHeight="true" outlineLevel="0" collapsed="false">
      <c r="A621" s="10" t="s">
        <v>1328</v>
      </c>
      <c r="B621" s="20" t="s">
        <v>1329</v>
      </c>
      <c r="C621" s="20" t="s">
        <v>20</v>
      </c>
      <c r="D621" s="12" t="s">
        <v>13</v>
      </c>
      <c r="E621" s="27" t="s">
        <v>14</v>
      </c>
      <c r="F621" s="22" t="n">
        <v>500</v>
      </c>
      <c r="G621" s="22" t="n">
        <v>15</v>
      </c>
      <c r="H621" s="20" t="s">
        <v>1315</v>
      </c>
      <c r="I621" s="13"/>
    </row>
    <row r="622" s="16" customFormat="true" ht="16" hidden="false" customHeight="true" outlineLevel="0" collapsed="false">
      <c r="A622" s="10" t="s">
        <v>1330</v>
      </c>
      <c r="B622" s="20" t="s">
        <v>1331</v>
      </c>
      <c r="C622" s="20" t="s">
        <v>12</v>
      </c>
      <c r="D622" s="20" t="s">
        <v>13</v>
      </c>
      <c r="E622" s="27" t="s">
        <v>14</v>
      </c>
      <c r="F622" s="14" t="n">
        <v>400</v>
      </c>
      <c r="G622" s="14" t="n">
        <v>15</v>
      </c>
      <c r="H622" s="20" t="s">
        <v>1315</v>
      </c>
      <c r="I622" s="13"/>
    </row>
    <row r="623" s="16" customFormat="true" ht="16" hidden="false" customHeight="true" outlineLevel="0" collapsed="false">
      <c r="A623" s="10" t="s">
        <v>1332</v>
      </c>
      <c r="B623" s="20" t="s">
        <v>1333</v>
      </c>
      <c r="C623" s="20" t="s">
        <v>12</v>
      </c>
      <c r="D623" s="20" t="s">
        <v>13</v>
      </c>
      <c r="E623" s="27" t="s">
        <v>14</v>
      </c>
      <c r="F623" s="14" t="n">
        <v>500</v>
      </c>
      <c r="G623" s="14" t="n">
        <v>15</v>
      </c>
      <c r="H623" s="20" t="s">
        <v>1315</v>
      </c>
      <c r="I623" s="13"/>
    </row>
    <row r="624" s="16" customFormat="true" ht="16" hidden="false" customHeight="true" outlineLevel="0" collapsed="false">
      <c r="A624" s="10" t="s">
        <v>1334</v>
      </c>
      <c r="B624" s="20" t="s">
        <v>1335</v>
      </c>
      <c r="C624" s="20" t="s">
        <v>20</v>
      </c>
      <c r="D624" s="20" t="s">
        <v>13</v>
      </c>
      <c r="E624" s="27" t="s">
        <v>14</v>
      </c>
      <c r="F624" s="14" t="n">
        <v>500</v>
      </c>
      <c r="G624" s="14" t="n">
        <v>15</v>
      </c>
      <c r="H624" s="20" t="s">
        <v>1315</v>
      </c>
      <c r="I624" s="13"/>
    </row>
    <row r="625" s="16" customFormat="true" ht="16" hidden="false" customHeight="true" outlineLevel="0" collapsed="false">
      <c r="A625" s="10" t="s">
        <v>1336</v>
      </c>
      <c r="B625" s="20" t="s">
        <v>1337</v>
      </c>
      <c r="C625" s="20" t="s">
        <v>12</v>
      </c>
      <c r="D625" s="20" t="s">
        <v>13</v>
      </c>
      <c r="E625" s="27" t="s">
        <v>14</v>
      </c>
      <c r="F625" s="14" t="n">
        <v>500</v>
      </c>
      <c r="G625" s="14" t="n">
        <v>15</v>
      </c>
      <c r="H625" s="20" t="s">
        <v>1315</v>
      </c>
      <c r="I625" s="13"/>
    </row>
    <row r="626" s="16" customFormat="true" ht="16" hidden="false" customHeight="true" outlineLevel="0" collapsed="false">
      <c r="A626" s="10" t="s">
        <v>1338</v>
      </c>
      <c r="B626" s="12" t="s">
        <v>1339</v>
      </c>
      <c r="C626" s="12" t="s">
        <v>20</v>
      </c>
      <c r="D626" s="12" t="s">
        <v>37</v>
      </c>
      <c r="E626" s="27" t="s">
        <v>14</v>
      </c>
      <c r="F626" s="14" t="n">
        <v>800</v>
      </c>
      <c r="G626" s="14" t="n">
        <v>15</v>
      </c>
      <c r="H626" s="20" t="s">
        <v>1315</v>
      </c>
      <c r="I626" s="13"/>
    </row>
    <row r="627" s="16" customFormat="true" ht="16" hidden="false" customHeight="true" outlineLevel="0" collapsed="false">
      <c r="A627" s="10" t="s">
        <v>1340</v>
      </c>
      <c r="B627" s="12" t="s">
        <v>1341</v>
      </c>
      <c r="C627" s="12" t="s">
        <v>20</v>
      </c>
      <c r="D627" s="12" t="s">
        <v>37</v>
      </c>
      <c r="E627" s="27" t="s">
        <v>14</v>
      </c>
      <c r="F627" s="14" t="n">
        <v>800</v>
      </c>
      <c r="G627" s="14" t="n">
        <v>15</v>
      </c>
      <c r="H627" s="12" t="s">
        <v>1342</v>
      </c>
      <c r="I627" s="13"/>
    </row>
    <row r="628" s="16" customFormat="true" ht="16" hidden="false" customHeight="true" outlineLevel="0" collapsed="false">
      <c r="A628" s="10" t="s">
        <v>1343</v>
      </c>
      <c r="B628" s="20" t="s">
        <v>1344</v>
      </c>
      <c r="C628" s="12" t="s">
        <v>12</v>
      </c>
      <c r="D628" s="12" t="s">
        <v>13</v>
      </c>
      <c r="E628" s="27" t="s">
        <v>14</v>
      </c>
      <c r="F628" s="22" t="n">
        <v>500</v>
      </c>
      <c r="G628" s="14" t="n">
        <v>15</v>
      </c>
      <c r="H628" s="20" t="s">
        <v>1345</v>
      </c>
      <c r="I628" s="13"/>
    </row>
    <row r="629" s="16" customFormat="true" ht="16" hidden="false" customHeight="true" outlineLevel="0" collapsed="false">
      <c r="A629" s="10" t="s">
        <v>1346</v>
      </c>
      <c r="B629" s="20" t="s">
        <v>1347</v>
      </c>
      <c r="C629" s="12" t="s">
        <v>20</v>
      </c>
      <c r="D629" s="12" t="s">
        <v>13</v>
      </c>
      <c r="E629" s="27" t="s">
        <v>14</v>
      </c>
      <c r="F629" s="22" t="n">
        <v>500</v>
      </c>
      <c r="G629" s="14" t="n">
        <v>15</v>
      </c>
      <c r="H629" s="20" t="s">
        <v>1345</v>
      </c>
      <c r="I629" s="13"/>
    </row>
    <row r="630" s="16" customFormat="true" ht="16" hidden="false" customHeight="true" outlineLevel="0" collapsed="false">
      <c r="A630" s="10" t="s">
        <v>1348</v>
      </c>
      <c r="B630" s="12" t="s">
        <v>1349</v>
      </c>
      <c r="C630" s="12" t="s">
        <v>12</v>
      </c>
      <c r="D630" s="12" t="s">
        <v>13</v>
      </c>
      <c r="E630" s="27" t="s">
        <v>14</v>
      </c>
      <c r="F630" s="22" t="n">
        <v>400</v>
      </c>
      <c r="G630" s="22" t="n">
        <v>15</v>
      </c>
      <c r="H630" s="20" t="s">
        <v>1345</v>
      </c>
      <c r="I630" s="13"/>
    </row>
    <row r="631" s="16" customFormat="true" ht="16" hidden="false" customHeight="true" outlineLevel="0" collapsed="false">
      <c r="A631" s="10" t="s">
        <v>1350</v>
      </c>
      <c r="B631" s="12" t="s">
        <v>1351</v>
      </c>
      <c r="C631" s="12" t="s">
        <v>12</v>
      </c>
      <c r="D631" s="12" t="s">
        <v>13</v>
      </c>
      <c r="E631" s="27" t="s">
        <v>14</v>
      </c>
      <c r="F631" s="22" t="n">
        <v>400</v>
      </c>
      <c r="G631" s="22" t="n">
        <v>15</v>
      </c>
      <c r="H631" s="20" t="s">
        <v>1345</v>
      </c>
      <c r="I631" s="13"/>
    </row>
    <row r="632" s="16" customFormat="true" ht="16" hidden="false" customHeight="true" outlineLevel="0" collapsed="false">
      <c r="A632" s="10" t="s">
        <v>1352</v>
      </c>
      <c r="B632" s="12" t="s">
        <v>1353</v>
      </c>
      <c r="C632" s="12" t="s">
        <v>12</v>
      </c>
      <c r="D632" s="12" t="s">
        <v>13</v>
      </c>
      <c r="E632" s="27" t="s">
        <v>14</v>
      </c>
      <c r="F632" s="22" t="n">
        <v>400</v>
      </c>
      <c r="G632" s="22" t="n">
        <v>15</v>
      </c>
      <c r="H632" s="20" t="s">
        <v>1345</v>
      </c>
      <c r="I632" s="13"/>
    </row>
    <row r="633" s="16" customFormat="true" ht="16" hidden="false" customHeight="true" outlineLevel="0" collapsed="false">
      <c r="A633" s="10" t="s">
        <v>1354</v>
      </c>
      <c r="B633" s="12" t="s">
        <v>1355</v>
      </c>
      <c r="C633" s="12" t="s">
        <v>20</v>
      </c>
      <c r="D633" s="12" t="s">
        <v>13</v>
      </c>
      <c r="E633" s="27" t="s">
        <v>14</v>
      </c>
      <c r="F633" s="22" t="n">
        <v>400</v>
      </c>
      <c r="G633" s="22" t="n">
        <v>15</v>
      </c>
      <c r="H633" s="20" t="s">
        <v>1345</v>
      </c>
      <c r="I633" s="13"/>
    </row>
    <row r="634" s="16" customFormat="true" ht="16" hidden="false" customHeight="true" outlineLevel="0" collapsed="false">
      <c r="A634" s="10" t="s">
        <v>1356</v>
      </c>
      <c r="B634" s="12" t="s">
        <v>1357</v>
      </c>
      <c r="C634" s="12" t="s">
        <v>12</v>
      </c>
      <c r="D634" s="12" t="s">
        <v>13</v>
      </c>
      <c r="E634" s="27" t="s">
        <v>14</v>
      </c>
      <c r="F634" s="22" t="n">
        <v>500</v>
      </c>
      <c r="G634" s="22" t="n">
        <v>15</v>
      </c>
      <c r="H634" s="20" t="s">
        <v>1345</v>
      </c>
      <c r="I634" s="13"/>
    </row>
    <row r="635" s="16" customFormat="true" ht="16" hidden="false" customHeight="true" outlineLevel="0" collapsed="false">
      <c r="A635" s="10" t="s">
        <v>1358</v>
      </c>
      <c r="B635" s="20" t="s">
        <v>1359</v>
      </c>
      <c r="C635" s="12" t="s">
        <v>20</v>
      </c>
      <c r="D635" s="20" t="s">
        <v>37</v>
      </c>
      <c r="E635" s="27" t="s">
        <v>14</v>
      </c>
      <c r="F635" s="14" t="n">
        <v>800</v>
      </c>
      <c r="G635" s="14" t="n">
        <v>15</v>
      </c>
      <c r="H635" s="20" t="s">
        <v>1345</v>
      </c>
      <c r="I635" s="13"/>
    </row>
    <row r="636" s="16" customFormat="true" ht="16" hidden="false" customHeight="true" outlineLevel="0" collapsed="false">
      <c r="A636" s="10" t="s">
        <v>1360</v>
      </c>
      <c r="B636" s="12" t="s">
        <v>1361</v>
      </c>
      <c r="C636" s="12" t="s">
        <v>20</v>
      </c>
      <c r="D636" s="12" t="s">
        <v>37</v>
      </c>
      <c r="E636" s="27" t="s">
        <v>14</v>
      </c>
      <c r="F636" s="14" t="n">
        <v>800</v>
      </c>
      <c r="G636" s="14" t="n">
        <v>15</v>
      </c>
      <c r="H636" s="12" t="s">
        <v>1362</v>
      </c>
      <c r="I636" s="13"/>
    </row>
    <row r="637" s="16" customFormat="true" ht="16" hidden="false" customHeight="true" outlineLevel="0" collapsed="false">
      <c r="A637" s="10" t="s">
        <v>1363</v>
      </c>
      <c r="B637" s="12" t="s">
        <v>1364</v>
      </c>
      <c r="C637" s="12" t="s">
        <v>12</v>
      </c>
      <c r="D637" s="12" t="s">
        <v>13</v>
      </c>
      <c r="E637" s="27" t="s">
        <v>14</v>
      </c>
      <c r="F637" s="22" t="n">
        <v>500</v>
      </c>
      <c r="G637" s="14" t="n">
        <v>15</v>
      </c>
      <c r="H637" s="12" t="s">
        <v>1365</v>
      </c>
      <c r="I637" s="13"/>
    </row>
    <row r="638" s="16" customFormat="true" ht="16" hidden="false" customHeight="true" outlineLevel="0" collapsed="false">
      <c r="A638" s="10" t="s">
        <v>1366</v>
      </c>
      <c r="B638" s="12" t="s">
        <v>1367</v>
      </c>
      <c r="C638" s="12" t="s">
        <v>12</v>
      </c>
      <c r="D638" s="20" t="s">
        <v>13</v>
      </c>
      <c r="E638" s="27" t="s">
        <v>14</v>
      </c>
      <c r="F638" s="22" t="n">
        <v>500</v>
      </c>
      <c r="G638" s="14" t="n">
        <v>15</v>
      </c>
      <c r="H638" s="12" t="s">
        <v>1365</v>
      </c>
      <c r="I638" s="13"/>
    </row>
    <row r="639" s="16" customFormat="true" ht="16" hidden="false" customHeight="true" outlineLevel="0" collapsed="false">
      <c r="A639" s="10" t="s">
        <v>1368</v>
      </c>
      <c r="B639" s="18" t="s">
        <v>1369</v>
      </c>
      <c r="C639" s="18" t="s">
        <v>12</v>
      </c>
      <c r="D639" s="12" t="s">
        <v>13</v>
      </c>
      <c r="E639" s="27" t="s">
        <v>14</v>
      </c>
      <c r="F639" s="22" t="n">
        <v>500</v>
      </c>
      <c r="G639" s="14" t="n">
        <v>15</v>
      </c>
      <c r="H639" s="12" t="s">
        <v>1365</v>
      </c>
      <c r="I639" s="13"/>
    </row>
    <row r="640" s="16" customFormat="true" ht="16" hidden="false" customHeight="true" outlineLevel="0" collapsed="false">
      <c r="A640" s="10" t="s">
        <v>1370</v>
      </c>
      <c r="B640" s="12" t="s">
        <v>1371</v>
      </c>
      <c r="C640" s="12" t="s">
        <v>12</v>
      </c>
      <c r="D640" s="12" t="s">
        <v>37</v>
      </c>
      <c r="E640" s="27" t="s">
        <v>14</v>
      </c>
      <c r="F640" s="14" t="n">
        <v>800</v>
      </c>
      <c r="G640" s="14" t="n">
        <v>15</v>
      </c>
      <c r="H640" s="12" t="s">
        <v>1365</v>
      </c>
      <c r="I640" s="13"/>
    </row>
    <row r="641" s="16" customFormat="true" ht="16" hidden="false" customHeight="true" outlineLevel="0" collapsed="false">
      <c r="A641" s="10" t="s">
        <v>1372</v>
      </c>
      <c r="B641" s="12" t="s">
        <v>1373</v>
      </c>
      <c r="C641" s="12" t="s">
        <v>12</v>
      </c>
      <c r="D641" s="12" t="s">
        <v>13</v>
      </c>
      <c r="E641" s="27" t="s">
        <v>14</v>
      </c>
      <c r="F641" s="22" t="n">
        <v>500</v>
      </c>
      <c r="G641" s="14" t="n">
        <v>15</v>
      </c>
      <c r="H641" s="12" t="s">
        <v>1365</v>
      </c>
      <c r="I641" s="13"/>
    </row>
    <row r="642" s="16" customFormat="true" ht="16" hidden="false" customHeight="true" outlineLevel="0" collapsed="false">
      <c r="A642" s="10" t="s">
        <v>1374</v>
      </c>
      <c r="B642" s="12" t="s">
        <v>1375</v>
      </c>
      <c r="C642" s="12" t="s">
        <v>12</v>
      </c>
      <c r="D642" s="20" t="s">
        <v>13</v>
      </c>
      <c r="E642" s="27" t="s">
        <v>14</v>
      </c>
      <c r="F642" s="22" t="n">
        <v>500</v>
      </c>
      <c r="G642" s="14" t="n">
        <v>15</v>
      </c>
      <c r="H642" s="12" t="s">
        <v>1365</v>
      </c>
      <c r="I642" s="13"/>
    </row>
    <row r="643" s="16" customFormat="true" ht="16" hidden="false" customHeight="true" outlineLevel="0" collapsed="false">
      <c r="A643" s="10" t="s">
        <v>1376</v>
      </c>
      <c r="B643" s="12" t="s">
        <v>1377</v>
      </c>
      <c r="C643" s="12" t="s">
        <v>12</v>
      </c>
      <c r="D643" s="12" t="s">
        <v>13</v>
      </c>
      <c r="E643" s="27" t="s">
        <v>14</v>
      </c>
      <c r="F643" s="22" t="n">
        <v>400</v>
      </c>
      <c r="G643" s="14" t="n">
        <v>15</v>
      </c>
      <c r="H643" s="12" t="s">
        <v>1365</v>
      </c>
      <c r="I643" s="13"/>
    </row>
    <row r="644" s="16" customFormat="true" ht="16" hidden="false" customHeight="true" outlineLevel="0" collapsed="false">
      <c r="A644" s="10" t="s">
        <v>1378</v>
      </c>
      <c r="B644" s="12" t="s">
        <v>1379</v>
      </c>
      <c r="C644" s="12" t="s">
        <v>20</v>
      </c>
      <c r="D644" s="12" t="s">
        <v>13</v>
      </c>
      <c r="E644" s="27" t="s">
        <v>14</v>
      </c>
      <c r="F644" s="22" t="n">
        <v>500</v>
      </c>
      <c r="G644" s="14" t="n">
        <v>15</v>
      </c>
      <c r="H644" s="12" t="s">
        <v>1365</v>
      </c>
      <c r="I644" s="13"/>
    </row>
    <row r="645" s="16" customFormat="true" ht="16" hidden="false" customHeight="true" outlineLevel="0" collapsed="false">
      <c r="A645" s="10" t="s">
        <v>1380</v>
      </c>
      <c r="B645" s="12" t="s">
        <v>1381</v>
      </c>
      <c r="C645" s="12" t="s">
        <v>20</v>
      </c>
      <c r="D645" s="12" t="s">
        <v>13</v>
      </c>
      <c r="E645" s="27" t="s">
        <v>14</v>
      </c>
      <c r="F645" s="22" t="n">
        <v>400</v>
      </c>
      <c r="G645" s="14" t="n">
        <v>15</v>
      </c>
      <c r="H645" s="12" t="s">
        <v>1365</v>
      </c>
      <c r="I645" s="13"/>
    </row>
    <row r="646" s="16" customFormat="true" ht="16" hidden="false" customHeight="true" outlineLevel="0" collapsed="false">
      <c r="A646" s="10" t="s">
        <v>1382</v>
      </c>
      <c r="B646" s="12" t="s">
        <v>1383</v>
      </c>
      <c r="C646" s="12" t="s">
        <v>12</v>
      </c>
      <c r="D646" s="12" t="s">
        <v>13</v>
      </c>
      <c r="E646" s="27" t="s">
        <v>14</v>
      </c>
      <c r="F646" s="22" t="n">
        <v>500</v>
      </c>
      <c r="G646" s="22" t="n">
        <v>15</v>
      </c>
      <c r="H646" s="12" t="s">
        <v>1365</v>
      </c>
      <c r="I646" s="13"/>
    </row>
    <row r="647" s="16" customFormat="true" ht="16" hidden="false" customHeight="true" outlineLevel="0" collapsed="false">
      <c r="A647" s="10" t="s">
        <v>1384</v>
      </c>
      <c r="B647" s="12" t="s">
        <v>1385</v>
      </c>
      <c r="C647" s="12" t="s">
        <v>12</v>
      </c>
      <c r="D647" s="12" t="s">
        <v>37</v>
      </c>
      <c r="E647" s="27" t="s">
        <v>14</v>
      </c>
      <c r="F647" s="14" t="n">
        <v>800</v>
      </c>
      <c r="G647" s="14" t="n">
        <v>15</v>
      </c>
      <c r="H647" s="12" t="s">
        <v>1365</v>
      </c>
      <c r="I647" s="13"/>
    </row>
    <row r="648" s="16" customFormat="true" ht="16" hidden="false" customHeight="true" outlineLevel="0" collapsed="false">
      <c r="A648" s="10" t="s">
        <v>1386</v>
      </c>
      <c r="B648" s="12" t="s">
        <v>1387</v>
      </c>
      <c r="C648" s="12" t="s">
        <v>20</v>
      </c>
      <c r="D648" s="12" t="s">
        <v>13</v>
      </c>
      <c r="E648" s="27" t="s">
        <v>14</v>
      </c>
      <c r="F648" s="22" t="n">
        <v>500</v>
      </c>
      <c r="G648" s="14" t="n">
        <v>15</v>
      </c>
      <c r="H648" s="12" t="s">
        <v>1388</v>
      </c>
      <c r="I648" s="13"/>
    </row>
    <row r="649" s="16" customFormat="true" ht="16" hidden="false" customHeight="true" outlineLevel="0" collapsed="false">
      <c r="A649" s="10" t="s">
        <v>1389</v>
      </c>
      <c r="B649" s="20" t="s">
        <v>1390</v>
      </c>
      <c r="C649" s="12" t="s">
        <v>20</v>
      </c>
      <c r="D649" s="20" t="s">
        <v>13</v>
      </c>
      <c r="E649" s="27" t="s">
        <v>14</v>
      </c>
      <c r="F649" s="22" t="n">
        <v>400</v>
      </c>
      <c r="G649" s="14" t="n">
        <v>15</v>
      </c>
      <c r="H649" s="12" t="s">
        <v>1388</v>
      </c>
      <c r="I649" s="13"/>
    </row>
    <row r="650" s="16" customFormat="true" ht="16" hidden="false" customHeight="true" outlineLevel="0" collapsed="false">
      <c r="A650" s="10" t="s">
        <v>1391</v>
      </c>
      <c r="B650" s="12" t="s">
        <v>1392</v>
      </c>
      <c r="C650" s="12" t="s">
        <v>20</v>
      </c>
      <c r="D650" s="12" t="s">
        <v>13</v>
      </c>
      <c r="E650" s="27" t="s">
        <v>14</v>
      </c>
      <c r="F650" s="22" t="n">
        <v>400</v>
      </c>
      <c r="G650" s="14" t="n">
        <v>15</v>
      </c>
      <c r="H650" s="12" t="s">
        <v>1388</v>
      </c>
      <c r="I650" s="13"/>
    </row>
    <row r="651" s="16" customFormat="true" ht="16" hidden="false" customHeight="true" outlineLevel="0" collapsed="false">
      <c r="A651" s="10" t="s">
        <v>1393</v>
      </c>
      <c r="B651" s="12" t="s">
        <v>1394</v>
      </c>
      <c r="C651" s="12" t="s">
        <v>12</v>
      </c>
      <c r="D651" s="20" t="s">
        <v>13</v>
      </c>
      <c r="E651" s="27" t="s">
        <v>14</v>
      </c>
      <c r="F651" s="22" t="n">
        <v>500</v>
      </c>
      <c r="G651" s="22" t="n">
        <v>15</v>
      </c>
      <c r="H651" s="12" t="s">
        <v>1388</v>
      </c>
      <c r="I651" s="13"/>
    </row>
    <row r="652" s="16" customFormat="true" ht="16" hidden="false" customHeight="true" outlineLevel="0" collapsed="false">
      <c r="A652" s="10" t="s">
        <v>1395</v>
      </c>
      <c r="B652" s="12" t="s">
        <v>1396</v>
      </c>
      <c r="C652" s="12" t="s">
        <v>12</v>
      </c>
      <c r="D652" s="20" t="s">
        <v>13</v>
      </c>
      <c r="E652" s="27" t="s">
        <v>14</v>
      </c>
      <c r="F652" s="22" t="n">
        <v>400</v>
      </c>
      <c r="G652" s="14" t="n">
        <v>15</v>
      </c>
      <c r="H652" s="12" t="s">
        <v>1388</v>
      </c>
      <c r="I652" s="13"/>
    </row>
    <row r="653" s="16" customFormat="true" ht="16" hidden="false" customHeight="true" outlineLevel="0" collapsed="false">
      <c r="A653" s="10" t="s">
        <v>1397</v>
      </c>
      <c r="B653" s="12" t="s">
        <v>1398</v>
      </c>
      <c r="C653" s="12" t="s">
        <v>20</v>
      </c>
      <c r="D653" s="12" t="s">
        <v>37</v>
      </c>
      <c r="E653" s="27" t="s">
        <v>14</v>
      </c>
      <c r="F653" s="14" t="n">
        <v>800</v>
      </c>
      <c r="G653" s="14" t="n">
        <v>15</v>
      </c>
      <c r="H653" s="12" t="s">
        <v>1388</v>
      </c>
      <c r="I653" s="13"/>
    </row>
    <row r="654" s="16" customFormat="true" ht="16" hidden="false" customHeight="true" outlineLevel="0" collapsed="false">
      <c r="A654" s="10" t="s">
        <v>1399</v>
      </c>
      <c r="B654" s="12" t="s">
        <v>1400</v>
      </c>
      <c r="C654" s="12" t="s">
        <v>20</v>
      </c>
      <c r="D654" s="20" t="s">
        <v>13</v>
      </c>
      <c r="E654" s="27" t="s">
        <v>14</v>
      </c>
      <c r="F654" s="22" t="n">
        <v>400</v>
      </c>
      <c r="G654" s="22" t="n">
        <v>15</v>
      </c>
      <c r="H654" s="12" t="s">
        <v>1388</v>
      </c>
      <c r="I654" s="13"/>
    </row>
    <row r="655" s="16" customFormat="true" ht="16" hidden="false" customHeight="true" outlineLevel="0" collapsed="false">
      <c r="A655" s="10" t="s">
        <v>1401</v>
      </c>
      <c r="B655" s="20" t="s">
        <v>1402</v>
      </c>
      <c r="C655" s="12" t="s">
        <v>12</v>
      </c>
      <c r="D655" s="20" t="s">
        <v>13</v>
      </c>
      <c r="E655" s="27" t="s">
        <v>14</v>
      </c>
      <c r="F655" s="22" t="n">
        <v>400</v>
      </c>
      <c r="G655" s="14" t="n">
        <v>15</v>
      </c>
      <c r="H655" s="12" t="s">
        <v>1388</v>
      </c>
      <c r="I655" s="13"/>
    </row>
    <row r="656" s="16" customFormat="true" ht="16" hidden="false" customHeight="true" outlineLevel="0" collapsed="false">
      <c r="A656" s="10" t="s">
        <v>1403</v>
      </c>
      <c r="B656" s="12" t="s">
        <v>1404</v>
      </c>
      <c r="C656" s="12" t="s">
        <v>20</v>
      </c>
      <c r="D656" s="12" t="s">
        <v>37</v>
      </c>
      <c r="E656" s="27" t="s">
        <v>14</v>
      </c>
      <c r="F656" s="14" t="n">
        <v>800</v>
      </c>
      <c r="G656" s="14" t="n">
        <v>15</v>
      </c>
      <c r="H656" s="12" t="s">
        <v>1388</v>
      </c>
      <c r="I656" s="13"/>
    </row>
    <row r="657" s="16" customFormat="true" ht="16" hidden="false" customHeight="true" outlineLevel="0" collapsed="false">
      <c r="A657" s="10" t="s">
        <v>1405</v>
      </c>
      <c r="B657" s="20" t="s">
        <v>1406</v>
      </c>
      <c r="C657" s="20" t="s">
        <v>20</v>
      </c>
      <c r="D657" s="20" t="s">
        <v>13</v>
      </c>
      <c r="E657" s="27" t="s">
        <v>14</v>
      </c>
      <c r="F657" s="22" t="n">
        <v>500</v>
      </c>
      <c r="G657" s="14" t="n">
        <v>15</v>
      </c>
      <c r="H657" s="20" t="s">
        <v>1407</v>
      </c>
      <c r="I657" s="13"/>
    </row>
    <row r="658" s="16" customFormat="true" ht="16" hidden="false" customHeight="true" outlineLevel="0" collapsed="false">
      <c r="A658" s="10" t="s">
        <v>1408</v>
      </c>
      <c r="B658" s="20" t="s">
        <v>1409</v>
      </c>
      <c r="C658" s="12" t="s">
        <v>12</v>
      </c>
      <c r="D658" s="20" t="s">
        <v>13</v>
      </c>
      <c r="E658" s="27" t="s">
        <v>14</v>
      </c>
      <c r="F658" s="22" t="n">
        <v>500</v>
      </c>
      <c r="G658" s="22" t="n">
        <v>15</v>
      </c>
      <c r="H658" s="20" t="s">
        <v>1407</v>
      </c>
      <c r="I658" s="13"/>
    </row>
    <row r="659" s="16" customFormat="true" ht="16" hidden="false" customHeight="true" outlineLevel="0" collapsed="false">
      <c r="A659" s="10" t="s">
        <v>1410</v>
      </c>
      <c r="B659" s="20" t="s">
        <v>1411</v>
      </c>
      <c r="C659" s="20" t="s">
        <v>20</v>
      </c>
      <c r="D659" s="20" t="s">
        <v>13</v>
      </c>
      <c r="E659" s="27" t="s">
        <v>14</v>
      </c>
      <c r="F659" s="22" t="n">
        <v>400</v>
      </c>
      <c r="G659" s="22" t="n">
        <v>15</v>
      </c>
      <c r="H659" s="20" t="s">
        <v>1407</v>
      </c>
      <c r="I659" s="13"/>
    </row>
    <row r="660" s="16" customFormat="true" ht="16" hidden="false" customHeight="true" outlineLevel="0" collapsed="false">
      <c r="A660" s="10" t="s">
        <v>1412</v>
      </c>
      <c r="B660" s="20" t="s">
        <v>1413</v>
      </c>
      <c r="C660" s="12" t="s">
        <v>12</v>
      </c>
      <c r="D660" s="20" t="s">
        <v>13</v>
      </c>
      <c r="E660" s="27" t="s">
        <v>14</v>
      </c>
      <c r="F660" s="22" t="n">
        <v>500</v>
      </c>
      <c r="G660" s="22" t="n">
        <v>15</v>
      </c>
      <c r="H660" s="20" t="s">
        <v>1407</v>
      </c>
      <c r="I660" s="13"/>
    </row>
    <row r="661" s="16" customFormat="true" ht="16" hidden="false" customHeight="true" outlineLevel="0" collapsed="false">
      <c r="A661" s="10" t="s">
        <v>1414</v>
      </c>
      <c r="B661" s="20" t="s">
        <v>1415</v>
      </c>
      <c r="C661" s="20" t="s">
        <v>20</v>
      </c>
      <c r="D661" s="20" t="s">
        <v>13</v>
      </c>
      <c r="E661" s="27" t="s">
        <v>14</v>
      </c>
      <c r="F661" s="22" t="n">
        <v>500</v>
      </c>
      <c r="G661" s="14" t="n">
        <v>15</v>
      </c>
      <c r="H661" s="20" t="s">
        <v>1407</v>
      </c>
      <c r="I661" s="13"/>
    </row>
    <row r="662" s="16" customFormat="true" ht="16" hidden="false" customHeight="true" outlineLevel="0" collapsed="false">
      <c r="A662" s="10" t="s">
        <v>1416</v>
      </c>
      <c r="B662" s="12" t="s">
        <v>1417</v>
      </c>
      <c r="C662" s="12" t="s">
        <v>20</v>
      </c>
      <c r="D662" s="12" t="s">
        <v>37</v>
      </c>
      <c r="E662" s="27" t="s">
        <v>14</v>
      </c>
      <c r="F662" s="14" t="n">
        <v>800</v>
      </c>
      <c r="G662" s="14" t="n">
        <v>15</v>
      </c>
      <c r="H662" s="12" t="s">
        <v>1407</v>
      </c>
      <c r="I662" s="13"/>
    </row>
    <row r="663" s="16" customFormat="true" ht="16" hidden="false" customHeight="true" outlineLevel="0" collapsed="false">
      <c r="A663" s="10" t="s">
        <v>1418</v>
      </c>
      <c r="B663" s="12" t="s">
        <v>1419</v>
      </c>
      <c r="C663" s="12" t="s">
        <v>12</v>
      </c>
      <c r="D663" s="12" t="s">
        <v>13</v>
      </c>
      <c r="E663" s="27" t="s">
        <v>14</v>
      </c>
      <c r="F663" s="22" t="n">
        <v>500</v>
      </c>
      <c r="G663" s="14" t="n">
        <v>15</v>
      </c>
      <c r="H663" s="12" t="s">
        <v>1407</v>
      </c>
      <c r="I663" s="13"/>
    </row>
    <row r="664" s="16" customFormat="true" ht="16" hidden="false" customHeight="true" outlineLevel="0" collapsed="false">
      <c r="A664" s="10" t="s">
        <v>1420</v>
      </c>
      <c r="B664" s="12" t="s">
        <v>1421</v>
      </c>
      <c r="C664" s="12" t="s">
        <v>12</v>
      </c>
      <c r="D664" s="20" t="s">
        <v>13</v>
      </c>
      <c r="E664" s="27" t="s">
        <v>14</v>
      </c>
      <c r="F664" s="22" t="n">
        <v>400</v>
      </c>
      <c r="G664" s="14" t="n">
        <v>15</v>
      </c>
      <c r="H664" s="12" t="s">
        <v>1407</v>
      </c>
      <c r="I664" s="13"/>
    </row>
    <row r="665" s="16" customFormat="true" ht="16" hidden="false" customHeight="true" outlineLevel="0" collapsed="false">
      <c r="A665" s="10" t="s">
        <v>1422</v>
      </c>
      <c r="B665" s="20" t="s">
        <v>1423</v>
      </c>
      <c r="C665" s="20" t="s">
        <v>12</v>
      </c>
      <c r="D665" s="20" t="s">
        <v>13</v>
      </c>
      <c r="E665" s="27" t="s">
        <v>14</v>
      </c>
      <c r="F665" s="22" t="n">
        <v>400</v>
      </c>
      <c r="G665" s="14" t="n">
        <v>15</v>
      </c>
      <c r="H665" s="12" t="s">
        <v>1407</v>
      </c>
      <c r="I665" s="13"/>
    </row>
    <row r="666" s="16" customFormat="true" ht="16" hidden="false" customHeight="true" outlineLevel="0" collapsed="false">
      <c r="A666" s="10" t="s">
        <v>1424</v>
      </c>
      <c r="B666" s="12" t="s">
        <v>1425</v>
      </c>
      <c r="C666" s="12" t="s">
        <v>20</v>
      </c>
      <c r="D666" s="12" t="s">
        <v>13</v>
      </c>
      <c r="E666" s="27" t="s">
        <v>14</v>
      </c>
      <c r="F666" s="22" t="n">
        <v>500</v>
      </c>
      <c r="G666" s="14" t="n">
        <v>15</v>
      </c>
      <c r="H666" s="12" t="s">
        <v>1407</v>
      </c>
      <c r="I666" s="13"/>
    </row>
    <row r="667" s="16" customFormat="true" ht="16" hidden="false" customHeight="true" outlineLevel="0" collapsed="false">
      <c r="A667" s="10" t="s">
        <v>1426</v>
      </c>
      <c r="B667" s="20" t="s">
        <v>1427</v>
      </c>
      <c r="C667" s="20" t="s">
        <v>12</v>
      </c>
      <c r="D667" s="12" t="s">
        <v>13</v>
      </c>
      <c r="E667" s="27" t="s">
        <v>14</v>
      </c>
      <c r="F667" s="22" t="n">
        <v>500</v>
      </c>
      <c r="G667" s="14" t="n">
        <v>15</v>
      </c>
      <c r="H667" s="12" t="s">
        <v>1407</v>
      </c>
      <c r="I667" s="13"/>
    </row>
    <row r="668" s="16" customFormat="true" ht="16" hidden="false" customHeight="true" outlineLevel="0" collapsed="false">
      <c r="A668" s="10" t="s">
        <v>1428</v>
      </c>
      <c r="B668" s="12" t="s">
        <v>1429</v>
      </c>
      <c r="C668" s="12" t="s">
        <v>20</v>
      </c>
      <c r="D668" s="12" t="s">
        <v>37</v>
      </c>
      <c r="E668" s="27" t="s">
        <v>14</v>
      </c>
      <c r="F668" s="14" t="n">
        <v>800</v>
      </c>
      <c r="G668" s="14" t="n">
        <v>15</v>
      </c>
      <c r="H668" s="12" t="s">
        <v>1407</v>
      </c>
      <c r="I668" s="13"/>
    </row>
    <row r="669" s="16" customFormat="true" ht="16" hidden="false" customHeight="true" outlineLevel="0" collapsed="false">
      <c r="A669" s="10" t="s">
        <v>1430</v>
      </c>
      <c r="B669" s="12" t="s">
        <v>1431</v>
      </c>
      <c r="C669" s="12" t="s">
        <v>12</v>
      </c>
      <c r="D669" s="12" t="s">
        <v>13</v>
      </c>
      <c r="E669" s="27" t="s">
        <v>14</v>
      </c>
      <c r="F669" s="22" t="n">
        <v>500</v>
      </c>
      <c r="G669" s="14" t="n">
        <v>15</v>
      </c>
      <c r="H669" s="12" t="s">
        <v>1432</v>
      </c>
      <c r="I669" s="13"/>
    </row>
    <row r="670" s="16" customFormat="true" ht="16" hidden="false" customHeight="true" outlineLevel="0" collapsed="false">
      <c r="A670" s="10" t="s">
        <v>1433</v>
      </c>
      <c r="B670" s="12" t="s">
        <v>1434</v>
      </c>
      <c r="C670" s="12" t="s">
        <v>12</v>
      </c>
      <c r="D670" s="12" t="s">
        <v>37</v>
      </c>
      <c r="E670" s="27" t="s">
        <v>14</v>
      </c>
      <c r="F670" s="14" t="n">
        <v>800</v>
      </c>
      <c r="G670" s="14" t="n">
        <v>15</v>
      </c>
      <c r="H670" s="12" t="s">
        <v>1432</v>
      </c>
      <c r="I670" s="13"/>
    </row>
    <row r="671" s="16" customFormat="true" ht="16" hidden="false" customHeight="true" outlineLevel="0" collapsed="false">
      <c r="A671" s="10" t="s">
        <v>1435</v>
      </c>
      <c r="B671" s="12" t="s">
        <v>1436</v>
      </c>
      <c r="C671" s="12" t="s">
        <v>12</v>
      </c>
      <c r="D671" s="12" t="s">
        <v>37</v>
      </c>
      <c r="E671" s="27" t="s">
        <v>14</v>
      </c>
      <c r="F671" s="14" t="n">
        <v>800</v>
      </c>
      <c r="G671" s="14" t="n">
        <v>15</v>
      </c>
      <c r="H671" s="12" t="s">
        <v>1432</v>
      </c>
      <c r="I671" s="13"/>
    </row>
    <row r="672" s="16" customFormat="true" ht="16" hidden="false" customHeight="true" outlineLevel="0" collapsed="false">
      <c r="A672" s="10" t="s">
        <v>1437</v>
      </c>
      <c r="B672" s="20" t="s">
        <v>1438</v>
      </c>
      <c r="C672" s="12" t="s">
        <v>12</v>
      </c>
      <c r="D672" s="12" t="s">
        <v>13</v>
      </c>
      <c r="E672" s="27" t="s">
        <v>14</v>
      </c>
      <c r="F672" s="22" t="n">
        <v>500</v>
      </c>
      <c r="G672" s="14" t="n">
        <v>15</v>
      </c>
      <c r="H672" s="20" t="s">
        <v>1439</v>
      </c>
      <c r="I672" s="13"/>
    </row>
    <row r="673" s="16" customFormat="true" ht="16" hidden="false" customHeight="true" outlineLevel="0" collapsed="false">
      <c r="A673" s="10" t="s">
        <v>1440</v>
      </c>
      <c r="B673" s="12" t="s">
        <v>1441</v>
      </c>
      <c r="C673" s="12" t="s">
        <v>12</v>
      </c>
      <c r="D673" s="20" t="s">
        <v>13</v>
      </c>
      <c r="E673" s="27" t="s">
        <v>14</v>
      </c>
      <c r="F673" s="22" t="n">
        <v>500</v>
      </c>
      <c r="G673" s="14" t="n">
        <v>15</v>
      </c>
      <c r="H673" s="20" t="s">
        <v>1439</v>
      </c>
      <c r="I673" s="13"/>
    </row>
    <row r="674" s="16" customFormat="true" ht="16" hidden="false" customHeight="true" outlineLevel="0" collapsed="false">
      <c r="A674" s="10" t="s">
        <v>1442</v>
      </c>
      <c r="B674" s="20" t="s">
        <v>1443</v>
      </c>
      <c r="C674" s="20" t="s">
        <v>12</v>
      </c>
      <c r="D674" s="20" t="s">
        <v>13</v>
      </c>
      <c r="E674" s="27" t="s">
        <v>14</v>
      </c>
      <c r="F674" s="22" t="n">
        <v>500</v>
      </c>
      <c r="G674" s="14" t="n">
        <v>15</v>
      </c>
      <c r="H674" s="20" t="s">
        <v>1439</v>
      </c>
      <c r="I674" s="13"/>
    </row>
    <row r="675" s="16" customFormat="true" ht="16" hidden="false" customHeight="true" outlineLevel="0" collapsed="false">
      <c r="A675" s="10" t="s">
        <v>1444</v>
      </c>
      <c r="B675" s="20" t="s">
        <v>1445</v>
      </c>
      <c r="C675" s="12" t="s">
        <v>12</v>
      </c>
      <c r="D675" s="12" t="s">
        <v>13</v>
      </c>
      <c r="E675" s="27" t="s">
        <v>14</v>
      </c>
      <c r="F675" s="22" t="n">
        <v>500</v>
      </c>
      <c r="G675" s="14" t="n">
        <v>15</v>
      </c>
      <c r="H675" s="20" t="s">
        <v>1439</v>
      </c>
      <c r="I675" s="13"/>
    </row>
    <row r="676" s="16" customFormat="true" ht="16" hidden="false" customHeight="true" outlineLevel="0" collapsed="false">
      <c r="A676" s="10" t="s">
        <v>1446</v>
      </c>
      <c r="B676" s="12" t="s">
        <v>285</v>
      </c>
      <c r="C676" s="12" t="s">
        <v>20</v>
      </c>
      <c r="D676" s="12" t="s">
        <v>37</v>
      </c>
      <c r="E676" s="27" t="s">
        <v>14</v>
      </c>
      <c r="F676" s="14" t="n">
        <v>800</v>
      </c>
      <c r="G676" s="14" t="n">
        <v>15</v>
      </c>
      <c r="H676" s="20" t="s">
        <v>1439</v>
      </c>
      <c r="I676" s="13"/>
    </row>
    <row r="677" s="16" customFormat="true" ht="16" hidden="false" customHeight="true" outlineLevel="0" collapsed="false">
      <c r="A677" s="10" t="s">
        <v>1447</v>
      </c>
      <c r="B677" s="12" t="s">
        <v>1448</v>
      </c>
      <c r="C677" s="12" t="s">
        <v>12</v>
      </c>
      <c r="D677" s="20" t="s">
        <v>13</v>
      </c>
      <c r="E677" s="27" t="s">
        <v>14</v>
      </c>
      <c r="F677" s="22" t="n">
        <v>500</v>
      </c>
      <c r="G677" s="14" t="n">
        <v>15</v>
      </c>
      <c r="H677" s="20" t="s">
        <v>1439</v>
      </c>
      <c r="I677" s="13"/>
    </row>
    <row r="678" s="16" customFormat="true" ht="16" hidden="false" customHeight="true" outlineLevel="0" collapsed="false">
      <c r="A678" s="10" t="s">
        <v>1449</v>
      </c>
      <c r="B678" s="12" t="s">
        <v>1450</v>
      </c>
      <c r="C678" s="12" t="s">
        <v>12</v>
      </c>
      <c r="D678" s="20" t="s">
        <v>13</v>
      </c>
      <c r="E678" s="27" t="s">
        <v>14</v>
      </c>
      <c r="F678" s="22" t="n">
        <v>400</v>
      </c>
      <c r="G678" s="22" t="n">
        <v>15</v>
      </c>
      <c r="H678" s="20" t="s">
        <v>1439</v>
      </c>
      <c r="I678" s="13"/>
    </row>
    <row r="679" s="16" customFormat="true" ht="16" hidden="false" customHeight="true" outlineLevel="0" collapsed="false">
      <c r="A679" s="10" t="s">
        <v>1451</v>
      </c>
      <c r="B679" s="18" t="s">
        <v>1452</v>
      </c>
      <c r="C679" s="12" t="s">
        <v>20</v>
      </c>
      <c r="D679" s="12" t="s">
        <v>37</v>
      </c>
      <c r="E679" s="27" t="s">
        <v>14</v>
      </c>
      <c r="F679" s="14" t="n">
        <v>800</v>
      </c>
      <c r="G679" s="14" t="n">
        <v>15</v>
      </c>
      <c r="H679" s="20" t="s">
        <v>1439</v>
      </c>
      <c r="I679" s="13"/>
    </row>
    <row r="680" s="16" customFormat="true" ht="16" hidden="false" customHeight="true" outlineLevel="0" collapsed="false">
      <c r="A680" s="10" t="s">
        <v>1453</v>
      </c>
      <c r="B680" s="12" t="s">
        <v>1454</v>
      </c>
      <c r="C680" s="12" t="s">
        <v>12</v>
      </c>
      <c r="D680" s="12" t="s">
        <v>13</v>
      </c>
      <c r="E680" s="27" t="s">
        <v>14</v>
      </c>
      <c r="F680" s="22" t="n">
        <v>400</v>
      </c>
      <c r="G680" s="22" t="n">
        <v>15</v>
      </c>
      <c r="H680" s="12" t="s">
        <v>1455</v>
      </c>
      <c r="I680" s="13"/>
    </row>
    <row r="681" s="16" customFormat="true" ht="16" hidden="false" customHeight="true" outlineLevel="0" collapsed="false">
      <c r="A681" s="10" t="s">
        <v>1456</v>
      </c>
      <c r="B681" s="12" t="s">
        <v>1457</v>
      </c>
      <c r="C681" s="12" t="s">
        <v>20</v>
      </c>
      <c r="D681" s="12" t="s">
        <v>13</v>
      </c>
      <c r="E681" s="27" t="s">
        <v>14</v>
      </c>
      <c r="F681" s="22" t="n">
        <v>400</v>
      </c>
      <c r="G681" s="22" t="n">
        <v>15</v>
      </c>
      <c r="H681" s="12" t="s">
        <v>1455</v>
      </c>
      <c r="I681" s="13"/>
    </row>
    <row r="682" s="16" customFormat="true" ht="16" hidden="false" customHeight="true" outlineLevel="0" collapsed="false">
      <c r="A682" s="10" t="s">
        <v>1458</v>
      </c>
      <c r="B682" s="12" t="s">
        <v>1459</v>
      </c>
      <c r="C682" s="12" t="s">
        <v>12</v>
      </c>
      <c r="D682" s="12" t="s">
        <v>13</v>
      </c>
      <c r="E682" s="27" t="s">
        <v>14</v>
      </c>
      <c r="F682" s="22" t="n">
        <v>400</v>
      </c>
      <c r="G682" s="22" t="n">
        <v>15</v>
      </c>
      <c r="H682" s="12" t="s">
        <v>1455</v>
      </c>
      <c r="I682" s="13"/>
    </row>
    <row r="683" s="16" customFormat="true" ht="16" hidden="false" customHeight="true" outlineLevel="0" collapsed="false">
      <c r="A683" s="10" t="s">
        <v>1460</v>
      </c>
      <c r="B683" s="12" t="s">
        <v>1461</v>
      </c>
      <c r="C683" s="12" t="s">
        <v>12</v>
      </c>
      <c r="D683" s="12" t="s">
        <v>13</v>
      </c>
      <c r="E683" s="27" t="s">
        <v>14</v>
      </c>
      <c r="F683" s="22" t="n">
        <v>500</v>
      </c>
      <c r="G683" s="22" t="n">
        <v>15</v>
      </c>
      <c r="H683" s="12" t="s">
        <v>1455</v>
      </c>
      <c r="I683" s="13"/>
    </row>
    <row r="684" s="16" customFormat="true" ht="16" hidden="false" customHeight="true" outlineLevel="0" collapsed="false">
      <c r="A684" s="10" t="s">
        <v>1462</v>
      </c>
      <c r="B684" s="12" t="s">
        <v>1463</v>
      </c>
      <c r="C684" s="12" t="s">
        <v>12</v>
      </c>
      <c r="D684" s="12" t="s">
        <v>13</v>
      </c>
      <c r="E684" s="27" t="s">
        <v>14</v>
      </c>
      <c r="F684" s="22" t="n">
        <v>500</v>
      </c>
      <c r="G684" s="22" t="n">
        <v>15</v>
      </c>
      <c r="H684" s="12" t="s">
        <v>1455</v>
      </c>
      <c r="I684" s="13"/>
    </row>
    <row r="685" s="16" customFormat="true" ht="16" hidden="false" customHeight="true" outlineLevel="0" collapsed="false">
      <c r="A685" s="10" t="s">
        <v>1464</v>
      </c>
      <c r="B685" s="12" t="s">
        <v>1465</v>
      </c>
      <c r="C685" s="12" t="s">
        <v>20</v>
      </c>
      <c r="D685" s="12" t="s">
        <v>37</v>
      </c>
      <c r="E685" s="27" t="s">
        <v>14</v>
      </c>
      <c r="F685" s="14" t="n">
        <v>800</v>
      </c>
      <c r="G685" s="14" t="n">
        <v>15</v>
      </c>
      <c r="H685" s="12" t="s">
        <v>1455</v>
      </c>
      <c r="I685" s="13"/>
    </row>
    <row r="686" s="16" customFormat="true" ht="16" hidden="false" customHeight="true" outlineLevel="0" collapsed="false">
      <c r="A686" s="10" t="s">
        <v>1466</v>
      </c>
      <c r="B686" s="18" t="s">
        <v>1467</v>
      </c>
      <c r="C686" s="12" t="s">
        <v>12</v>
      </c>
      <c r="D686" s="20" t="s">
        <v>13</v>
      </c>
      <c r="E686" s="27" t="s">
        <v>14</v>
      </c>
      <c r="F686" s="22" t="n">
        <v>500</v>
      </c>
      <c r="G686" s="14" t="n">
        <v>15</v>
      </c>
      <c r="H686" s="20" t="s">
        <v>1468</v>
      </c>
      <c r="I686" s="13"/>
    </row>
    <row r="687" s="16" customFormat="true" ht="16" hidden="false" customHeight="true" outlineLevel="0" collapsed="false">
      <c r="A687" s="10" t="s">
        <v>1469</v>
      </c>
      <c r="B687" s="18" t="s">
        <v>1470</v>
      </c>
      <c r="C687" s="12" t="s">
        <v>20</v>
      </c>
      <c r="D687" s="20" t="s">
        <v>13</v>
      </c>
      <c r="E687" s="27" t="s">
        <v>14</v>
      </c>
      <c r="F687" s="22" t="n">
        <v>500</v>
      </c>
      <c r="G687" s="14" t="n">
        <v>15</v>
      </c>
      <c r="H687" s="20" t="s">
        <v>1468</v>
      </c>
      <c r="I687" s="13"/>
    </row>
    <row r="688" s="16" customFormat="true" ht="16" hidden="false" customHeight="true" outlineLevel="0" collapsed="false">
      <c r="A688" s="10" t="s">
        <v>1471</v>
      </c>
      <c r="B688" s="18" t="s">
        <v>1472</v>
      </c>
      <c r="C688" s="12" t="s">
        <v>20</v>
      </c>
      <c r="D688" s="20" t="s">
        <v>13</v>
      </c>
      <c r="E688" s="27" t="s">
        <v>14</v>
      </c>
      <c r="F688" s="22" t="n">
        <v>500</v>
      </c>
      <c r="G688" s="14" t="n">
        <v>15</v>
      </c>
      <c r="H688" s="20" t="s">
        <v>1468</v>
      </c>
      <c r="I688" s="13"/>
    </row>
    <row r="689" s="16" customFormat="true" ht="16" hidden="false" customHeight="true" outlineLevel="0" collapsed="false">
      <c r="A689" s="10" t="s">
        <v>1473</v>
      </c>
      <c r="B689" s="20" t="s">
        <v>1474</v>
      </c>
      <c r="C689" s="12" t="s">
        <v>20</v>
      </c>
      <c r="D689" s="12" t="s">
        <v>37</v>
      </c>
      <c r="E689" s="27" t="s">
        <v>14</v>
      </c>
      <c r="F689" s="14" t="n">
        <v>800</v>
      </c>
      <c r="G689" s="14" t="n">
        <v>15</v>
      </c>
      <c r="H689" s="20" t="s">
        <v>1468</v>
      </c>
      <c r="I689" s="13"/>
    </row>
    <row r="690" s="16" customFormat="true" ht="16" hidden="false" customHeight="true" outlineLevel="0" collapsed="false">
      <c r="A690" s="10" t="s">
        <v>1475</v>
      </c>
      <c r="B690" s="20" t="s">
        <v>1476</v>
      </c>
      <c r="C690" s="12" t="s">
        <v>20</v>
      </c>
      <c r="D690" s="12" t="s">
        <v>13</v>
      </c>
      <c r="E690" s="27" t="s">
        <v>14</v>
      </c>
      <c r="F690" s="22" t="n">
        <v>500</v>
      </c>
      <c r="G690" s="14" t="n">
        <v>15</v>
      </c>
      <c r="H690" s="20" t="s">
        <v>1468</v>
      </c>
      <c r="I690" s="13"/>
    </row>
    <row r="691" s="16" customFormat="true" ht="16" hidden="false" customHeight="true" outlineLevel="0" collapsed="false">
      <c r="A691" s="10" t="s">
        <v>1477</v>
      </c>
      <c r="B691" s="20" t="s">
        <v>1478</v>
      </c>
      <c r="C691" s="12" t="s">
        <v>20</v>
      </c>
      <c r="D691" s="20" t="s">
        <v>13</v>
      </c>
      <c r="E691" s="27" t="s">
        <v>14</v>
      </c>
      <c r="F691" s="22" t="n">
        <v>500</v>
      </c>
      <c r="G691" s="14" t="n">
        <v>15</v>
      </c>
      <c r="H691" s="20" t="s">
        <v>1468</v>
      </c>
      <c r="I691" s="13"/>
    </row>
    <row r="692" s="16" customFormat="true" ht="16" hidden="false" customHeight="true" outlineLevel="0" collapsed="false">
      <c r="A692" s="10" t="s">
        <v>1479</v>
      </c>
      <c r="B692" s="20" t="s">
        <v>1480</v>
      </c>
      <c r="C692" s="20" t="s">
        <v>20</v>
      </c>
      <c r="D692" s="12" t="s">
        <v>13</v>
      </c>
      <c r="E692" s="27" t="s">
        <v>14</v>
      </c>
      <c r="F692" s="22" t="n">
        <v>500</v>
      </c>
      <c r="G692" s="14" t="n">
        <v>15</v>
      </c>
      <c r="H692" s="20" t="s">
        <v>1468</v>
      </c>
      <c r="I692" s="13"/>
    </row>
    <row r="693" s="16" customFormat="true" ht="16" hidden="false" customHeight="true" outlineLevel="0" collapsed="false">
      <c r="A693" s="10" t="s">
        <v>1481</v>
      </c>
      <c r="B693" s="18" t="s">
        <v>1482</v>
      </c>
      <c r="C693" s="12" t="s">
        <v>12</v>
      </c>
      <c r="D693" s="12" t="s">
        <v>13</v>
      </c>
      <c r="E693" s="27" t="s">
        <v>14</v>
      </c>
      <c r="F693" s="22" t="n">
        <v>500</v>
      </c>
      <c r="G693" s="14" t="n">
        <v>15</v>
      </c>
      <c r="H693" s="20" t="s">
        <v>1468</v>
      </c>
      <c r="I693" s="13"/>
    </row>
    <row r="694" s="16" customFormat="true" ht="16" hidden="false" customHeight="true" outlineLevel="0" collapsed="false">
      <c r="A694" s="10" t="s">
        <v>1483</v>
      </c>
      <c r="B694" s="20" t="s">
        <v>1484</v>
      </c>
      <c r="C694" s="20" t="s">
        <v>20</v>
      </c>
      <c r="D694" s="20" t="s">
        <v>13</v>
      </c>
      <c r="E694" s="27" t="s">
        <v>14</v>
      </c>
      <c r="F694" s="22" t="n">
        <v>500</v>
      </c>
      <c r="G694" s="22" t="n">
        <v>15</v>
      </c>
      <c r="H694" s="20" t="s">
        <v>1468</v>
      </c>
      <c r="I694" s="13"/>
    </row>
    <row r="695" s="16" customFormat="true" ht="16" hidden="false" customHeight="true" outlineLevel="0" collapsed="false">
      <c r="A695" s="10" t="s">
        <v>1485</v>
      </c>
      <c r="B695" s="20" t="s">
        <v>1486</v>
      </c>
      <c r="C695" s="20" t="s">
        <v>12</v>
      </c>
      <c r="D695" s="20" t="s">
        <v>13</v>
      </c>
      <c r="E695" s="27" t="s">
        <v>14</v>
      </c>
      <c r="F695" s="22" t="n">
        <v>500</v>
      </c>
      <c r="G695" s="22" t="n">
        <v>15</v>
      </c>
      <c r="H695" s="20" t="s">
        <v>1468</v>
      </c>
      <c r="I695" s="13"/>
    </row>
    <row r="696" s="16" customFormat="true" ht="16" hidden="false" customHeight="true" outlineLevel="0" collapsed="false">
      <c r="A696" s="10" t="s">
        <v>1487</v>
      </c>
      <c r="B696" s="12" t="s">
        <v>1488</v>
      </c>
      <c r="C696" s="12" t="s">
        <v>20</v>
      </c>
      <c r="D696" s="12" t="s">
        <v>37</v>
      </c>
      <c r="E696" s="27" t="s">
        <v>14</v>
      </c>
      <c r="F696" s="14" t="n">
        <v>800</v>
      </c>
      <c r="G696" s="14" t="n">
        <v>15</v>
      </c>
      <c r="H696" s="20" t="s">
        <v>1468</v>
      </c>
      <c r="I696" s="13"/>
    </row>
    <row r="697" s="16" customFormat="true" ht="16" hidden="false" customHeight="true" outlineLevel="0" collapsed="false">
      <c r="A697" s="10" t="s">
        <v>1489</v>
      </c>
      <c r="B697" s="18" t="s">
        <v>1490</v>
      </c>
      <c r="C697" s="12" t="s">
        <v>12</v>
      </c>
      <c r="D697" s="20" t="s">
        <v>13</v>
      </c>
      <c r="E697" s="27" t="s">
        <v>14</v>
      </c>
      <c r="F697" s="22" t="n">
        <v>500</v>
      </c>
      <c r="G697" s="14" t="n">
        <v>15</v>
      </c>
      <c r="H697" s="20" t="s">
        <v>1491</v>
      </c>
      <c r="I697" s="13"/>
    </row>
    <row r="698" s="16" customFormat="true" ht="16" hidden="false" customHeight="true" outlineLevel="0" collapsed="false">
      <c r="A698" s="10" t="s">
        <v>1492</v>
      </c>
      <c r="B698" s="18" t="s">
        <v>1493</v>
      </c>
      <c r="C698" s="12" t="s">
        <v>12</v>
      </c>
      <c r="D698" s="12" t="s">
        <v>13</v>
      </c>
      <c r="E698" s="27" t="s">
        <v>14</v>
      </c>
      <c r="F698" s="22" t="n">
        <v>500</v>
      </c>
      <c r="G698" s="14" t="n">
        <v>15</v>
      </c>
      <c r="H698" s="20" t="s">
        <v>1491</v>
      </c>
      <c r="I698" s="13"/>
    </row>
    <row r="699" s="16" customFormat="true" ht="16" hidden="false" customHeight="true" outlineLevel="0" collapsed="false">
      <c r="A699" s="10" t="s">
        <v>1494</v>
      </c>
      <c r="B699" s="12" t="s">
        <v>1495</v>
      </c>
      <c r="C699" s="12" t="s">
        <v>20</v>
      </c>
      <c r="D699" s="20" t="s">
        <v>13</v>
      </c>
      <c r="E699" s="27" t="s">
        <v>14</v>
      </c>
      <c r="F699" s="22" t="n">
        <v>400</v>
      </c>
      <c r="G699" s="22" t="n">
        <v>15</v>
      </c>
      <c r="H699" s="20" t="s">
        <v>1491</v>
      </c>
      <c r="I699" s="13"/>
    </row>
    <row r="700" s="16" customFormat="true" ht="16" hidden="false" customHeight="true" outlineLevel="0" collapsed="false">
      <c r="A700" s="10" t="s">
        <v>1496</v>
      </c>
      <c r="B700" s="12" t="s">
        <v>1497</v>
      </c>
      <c r="C700" s="12" t="s">
        <v>12</v>
      </c>
      <c r="D700" s="20" t="s">
        <v>13</v>
      </c>
      <c r="E700" s="27" t="s">
        <v>14</v>
      </c>
      <c r="F700" s="22" t="n">
        <v>500</v>
      </c>
      <c r="G700" s="22" t="n">
        <v>15</v>
      </c>
      <c r="H700" s="20" t="s">
        <v>1491</v>
      </c>
      <c r="I700" s="13"/>
    </row>
    <row r="701" s="16" customFormat="true" ht="16" hidden="false" customHeight="true" outlineLevel="0" collapsed="false">
      <c r="A701" s="10" t="s">
        <v>1498</v>
      </c>
      <c r="B701" s="12" t="s">
        <v>1499</v>
      </c>
      <c r="C701" s="12" t="s">
        <v>12</v>
      </c>
      <c r="D701" s="12" t="s">
        <v>13</v>
      </c>
      <c r="E701" s="27" t="s">
        <v>14</v>
      </c>
      <c r="F701" s="22" t="n">
        <v>500</v>
      </c>
      <c r="G701" s="22" t="n">
        <v>15</v>
      </c>
      <c r="H701" s="20" t="s">
        <v>1491</v>
      </c>
      <c r="I701" s="13"/>
    </row>
    <row r="702" s="16" customFormat="true" ht="16" hidden="false" customHeight="true" outlineLevel="0" collapsed="false">
      <c r="A702" s="10" t="s">
        <v>1500</v>
      </c>
      <c r="B702" s="12" t="s">
        <v>1501</v>
      </c>
      <c r="C702" s="12" t="s">
        <v>20</v>
      </c>
      <c r="D702" s="12" t="s">
        <v>37</v>
      </c>
      <c r="E702" s="27" t="s">
        <v>14</v>
      </c>
      <c r="F702" s="14" t="n">
        <v>800</v>
      </c>
      <c r="G702" s="14" t="n">
        <v>15</v>
      </c>
      <c r="H702" s="12" t="s">
        <v>1491</v>
      </c>
      <c r="I702" s="13"/>
    </row>
    <row r="703" s="16" customFormat="true" ht="16" hidden="false" customHeight="true" outlineLevel="0" collapsed="false">
      <c r="A703" s="10" t="s">
        <v>1502</v>
      </c>
      <c r="B703" s="20" t="s">
        <v>1503</v>
      </c>
      <c r="C703" s="12" t="s">
        <v>12</v>
      </c>
      <c r="D703" s="12" t="s">
        <v>13</v>
      </c>
      <c r="E703" s="27" t="s">
        <v>14</v>
      </c>
      <c r="F703" s="22" t="n">
        <v>500</v>
      </c>
      <c r="G703" s="14" t="n">
        <v>15</v>
      </c>
      <c r="H703" s="20" t="s">
        <v>1504</v>
      </c>
      <c r="I703" s="13"/>
    </row>
    <row r="704" s="16" customFormat="true" ht="16" hidden="false" customHeight="true" outlineLevel="0" collapsed="false">
      <c r="A704" s="10" t="s">
        <v>1505</v>
      </c>
      <c r="B704" s="20" t="s">
        <v>1506</v>
      </c>
      <c r="C704" s="12" t="s">
        <v>12</v>
      </c>
      <c r="D704" s="12" t="s">
        <v>13</v>
      </c>
      <c r="E704" s="27" t="s">
        <v>14</v>
      </c>
      <c r="F704" s="22" t="n">
        <v>500</v>
      </c>
      <c r="G704" s="14" t="n">
        <v>15</v>
      </c>
      <c r="H704" s="20" t="s">
        <v>1504</v>
      </c>
      <c r="I704" s="13"/>
    </row>
    <row r="705" s="16" customFormat="true" ht="16" hidden="false" customHeight="true" outlineLevel="0" collapsed="false">
      <c r="A705" s="10" t="s">
        <v>1507</v>
      </c>
      <c r="B705" s="20" t="s">
        <v>1508</v>
      </c>
      <c r="C705" s="12" t="s">
        <v>12</v>
      </c>
      <c r="D705" s="12" t="s">
        <v>13</v>
      </c>
      <c r="E705" s="27" t="s">
        <v>14</v>
      </c>
      <c r="F705" s="22" t="n">
        <v>400</v>
      </c>
      <c r="G705" s="22" t="n">
        <v>15</v>
      </c>
      <c r="H705" s="20" t="s">
        <v>1504</v>
      </c>
      <c r="I705" s="13"/>
    </row>
    <row r="706" s="16" customFormat="true" ht="16" hidden="false" customHeight="true" outlineLevel="0" collapsed="false">
      <c r="A706" s="10" t="s">
        <v>1509</v>
      </c>
      <c r="B706" s="12" t="s">
        <v>1510</v>
      </c>
      <c r="C706" s="12" t="s">
        <v>12</v>
      </c>
      <c r="D706" s="12" t="s">
        <v>13</v>
      </c>
      <c r="E706" s="27" t="s">
        <v>14</v>
      </c>
      <c r="F706" s="22" t="n">
        <v>500</v>
      </c>
      <c r="G706" s="22" t="n">
        <v>15</v>
      </c>
      <c r="H706" s="20" t="s">
        <v>1504</v>
      </c>
      <c r="I706" s="13"/>
    </row>
    <row r="707" s="16" customFormat="true" ht="16" hidden="false" customHeight="true" outlineLevel="0" collapsed="false">
      <c r="A707" s="10" t="s">
        <v>1511</v>
      </c>
      <c r="B707" s="20" t="s">
        <v>1512</v>
      </c>
      <c r="C707" s="12" t="s">
        <v>12</v>
      </c>
      <c r="D707" s="12" t="s">
        <v>13</v>
      </c>
      <c r="E707" s="27" t="s">
        <v>14</v>
      </c>
      <c r="F707" s="22" t="n">
        <v>500</v>
      </c>
      <c r="G707" s="22" t="n">
        <v>15</v>
      </c>
      <c r="H707" s="20" t="s">
        <v>1504</v>
      </c>
      <c r="I707" s="13"/>
    </row>
    <row r="708" s="16" customFormat="true" ht="16" hidden="false" customHeight="true" outlineLevel="0" collapsed="false">
      <c r="A708" s="10" t="s">
        <v>1513</v>
      </c>
      <c r="B708" s="20" t="s">
        <v>1514</v>
      </c>
      <c r="C708" s="12" t="s">
        <v>12</v>
      </c>
      <c r="D708" s="12" t="s">
        <v>13</v>
      </c>
      <c r="E708" s="27" t="s">
        <v>14</v>
      </c>
      <c r="F708" s="22" t="n">
        <v>500</v>
      </c>
      <c r="G708" s="22" t="n">
        <v>15</v>
      </c>
      <c r="H708" s="20" t="s">
        <v>1504</v>
      </c>
      <c r="I708" s="13"/>
    </row>
    <row r="709" s="16" customFormat="true" ht="16" hidden="false" customHeight="true" outlineLevel="0" collapsed="false">
      <c r="A709" s="10" t="s">
        <v>1515</v>
      </c>
      <c r="B709" s="20" t="s">
        <v>1516</v>
      </c>
      <c r="C709" s="12" t="s">
        <v>20</v>
      </c>
      <c r="D709" s="12" t="s">
        <v>13</v>
      </c>
      <c r="E709" s="27" t="s">
        <v>14</v>
      </c>
      <c r="F709" s="22" t="n">
        <v>500</v>
      </c>
      <c r="G709" s="22" t="n">
        <v>15</v>
      </c>
      <c r="H709" s="20" t="s">
        <v>1504</v>
      </c>
      <c r="I709" s="13"/>
    </row>
    <row r="710" s="16" customFormat="true" ht="16" hidden="false" customHeight="true" outlineLevel="0" collapsed="false">
      <c r="A710" s="10" t="s">
        <v>1517</v>
      </c>
      <c r="B710" s="12" t="s">
        <v>1518</v>
      </c>
      <c r="C710" s="12" t="s">
        <v>20</v>
      </c>
      <c r="D710" s="12" t="s">
        <v>37</v>
      </c>
      <c r="E710" s="27" t="s">
        <v>14</v>
      </c>
      <c r="F710" s="14" t="n">
        <v>800</v>
      </c>
      <c r="G710" s="14" t="n">
        <v>15</v>
      </c>
      <c r="H710" s="20" t="s">
        <v>1504</v>
      </c>
      <c r="I710" s="13"/>
    </row>
    <row r="711" s="16" customFormat="true" ht="16" hidden="false" customHeight="true" outlineLevel="0" collapsed="false">
      <c r="A711" s="10" t="s">
        <v>1519</v>
      </c>
      <c r="B711" s="20" t="s">
        <v>1046</v>
      </c>
      <c r="C711" s="20" t="s">
        <v>20</v>
      </c>
      <c r="D711" s="12" t="s">
        <v>13</v>
      </c>
      <c r="E711" s="27" t="s">
        <v>14</v>
      </c>
      <c r="F711" s="22" t="n">
        <v>500</v>
      </c>
      <c r="G711" s="14" t="n">
        <v>15</v>
      </c>
      <c r="H711" s="20" t="s">
        <v>1520</v>
      </c>
      <c r="I711" s="13"/>
    </row>
    <row r="712" s="16" customFormat="true" ht="16" hidden="false" customHeight="true" outlineLevel="0" collapsed="false">
      <c r="A712" s="10" t="s">
        <v>1521</v>
      </c>
      <c r="B712" s="20" t="s">
        <v>1522</v>
      </c>
      <c r="C712" s="20" t="s">
        <v>12</v>
      </c>
      <c r="D712" s="12" t="s">
        <v>13</v>
      </c>
      <c r="E712" s="27" t="s">
        <v>14</v>
      </c>
      <c r="F712" s="22" t="n">
        <v>500</v>
      </c>
      <c r="G712" s="14" t="n">
        <v>15</v>
      </c>
      <c r="H712" s="20" t="s">
        <v>1520</v>
      </c>
      <c r="I712" s="13"/>
    </row>
    <row r="713" s="16" customFormat="true" ht="16" hidden="false" customHeight="true" outlineLevel="0" collapsed="false">
      <c r="A713" s="10" t="s">
        <v>1523</v>
      </c>
      <c r="B713" s="12" t="s">
        <v>1524</v>
      </c>
      <c r="C713" s="12" t="s">
        <v>12</v>
      </c>
      <c r="D713" s="12" t="s">
        <v>37</v>
      </c>
      <c r="E713" s="27" t="s">
        <v>14</v>
      </c>
      <c r="F713" s="14" t="n">
        <v>800</v>
      </c>
      <c r="G713" s="14" t="n">
        <v>15</v>
      </c>
      <c r="H713" s="20" t="s">
        <v>1520</v>
      </c>
      <c r="I713" s="13"/>
    </row>
    <row r="714" s="16" customFormat="true" ht="16" hidden="false" customHeight="true" outlineLevel="0" collapsed="false">
      <c r="A714" s="10" t="s">
        <v>1525</v>
      </c>
      <c r="B714" s="20" t="s">
        <v>1526</v>
      </c>
      <c r="C714" s="12" t="s">
        <v>12</v>
      </c>
      <c r="D714" s="12" t="s">
        <v>13</v>
      </c>
      <c r="E714" s="27" t="s">
        <v>14</v>
      </c>
      <c r="F714" s="22" t="n">
        <v>400</v>
      </c>
      <c r="G714" s="14" t="n">
        <v>15</v>
      </c>
      <c r="H714" s="20" t="s">
        <v>1527</v>
      </c>
      <c r="I714" s="13"/>
    </row>
    <row r="715" s="16" customFormat="true" ht="16" hidden="false" customHeight="true" outlineLevel="0" collapsed="false">
      <c r="A715" s="10" t="s">
        <v>1528</v>
      </c>
      <c r="B715" s="20" t="s">
        <v>1529</v>
      </c>
      <c r="C715" s="20" t="s">
        <v>12</v>
      </c>
      <c r="D715" s="20" t="s">
        <v>13</v>
      </c>
      <c r="E715" s="27" t="s">
        <v>14</v>
      </c>
      <c r="F715" s="22" t="n">
        <v>400</v>
      </c>
      <c r="G715" s="14" t="n">
        <v>15</v>
      </c>
      <c r="H715" s="20" t="s">
        <v>1527</v>
      </c>
      <c r="I715" s="13"/>
    </row>
    <row r="716" s="16" customFormat="true" ht="16" hidden="false" customHeight="true" outlineLevel="0" collapsed="false">
      <c r="A716" s="10" t="s">
        <v>1530</v>
      </c>
      <c r="B716" s="20" t="s">
        <v>1531</v>
      </c>
      <c r="C716" s="20" t="s">
        <v>12</v>
      </c>
      <c r="D716" s="20" t="s">
        <v>13</v>
      </c>
      <c r="E716" s="27" t="s">
        <v>14</v>
      </c>
      <c r="F716" s="22" t="n">
        <v>500</v>
      </c>
      <c r="G716" s="14" t="n">
        <v>15</v>
      </c>
      <c r="H716" s="20" t="s">
        <v>1527</v>
      </c>
      <c r="I716" s="13"/>
    </row>
    <row r="717" s="16" customFormat="true" ht="16" hidden="false" customHeight="true" outlineLevel="0" collapsed="false">
      <c r="A717" s="10" t="s">
        <v>1532</v>
      </c>
      <c r="B717" s="20" t="s">
        <v>1533</v>
      </c>
      <c r="C717" s="20" t="s">
        <v>12</v>
      </c>
      <c r="D717" s="20" t="s">
        <v>13</v>
      </c>
      <c r="E717" s="27" t="s">
        <v>14</v>
      </c>
      <c r="F717" s="22" t="n">
        <v>400</v>
      </c>
      <c r="G717" s="14" t="n">
        <v>15</v>
      </c>
      <c r="H717" s="20" t="s">
        <v>1527</v>
      </c>
      <c r="I717" s="13"/>
    </row>
    <row r="718" s="16" customFormat="true" ht="16" hidden="false" customHeight="true" outlineLevel="0" collapsed="false">
      <c r="A718" s="10" t="s">
        <v>1534</v>
      </c>
      <c r="B718" s="20" t="s">
        <v>1535</v>
      </c>
      <c r="C718" s="20" t="s">
        <v>12</v>
      </c>
      <c r="D718" s="20" t="s">
        <v>13</v>
      </c>
      <c r="E718" s="27" t="s">
        <v>14</v>
      </c>
      <c r="F718" s="22" t="n">
        <v>500</v>
      </c>
      <c r="G718" s="14" t="n">
        <v>15</v>
      </c>
      <c r="H718" s="20" t="s">
        <v>1527</v>
      </c>
      <c r="I718" s="13"/>
    </row>
    <row r="719" s="16" customFormat="true" ht="16" hidden="false" customHeight="true" outlineLevel="0" collapsed="false">
      <c r="A719" s="10" t="s">
        <v>1536</v>
      </c>
      <c r="B719" s="20" t="s">
        <v>1537</v>
      </c>
      <c r="C719" s="20" t="s">
        <v>12</v>
      </c>
      <c r="D719" s="20" t="s">
        <v>13</v>
      </c>
      <c r="E719" s="27" t="s">
        <v>14</v>
      </c>
      <c r="F719" s="22" t="n">
        <v>400</v>
      </c>
      <c r="G719" s="14" t="n">
        <v>15</v>
      </c>
      <c r="H719" s="20" t="s">
        <v>1527</v>
      </c>
      <c r="I719" s="13"/>
    </row>
    <row r="720" s="16" customFormat="true" ht="16" hidden="false" customHeight="true" outlineLevel="0" collapsed="false">
      <c r="A720" s="10" t="s">
        <v>1538</v>
      </c>
      <c r="B720" s="20" t="s">
        <v>1539</v>
      </c>
      <c r="C720" s="20" t="s">
        <v>20</v>
      </c>
      <c r="D720" s="20" t="s">
        <v>13</v>
      </c>
      <c r="E720" s="27" t="s">
        <v>14</v>
      </c>
      <c r="F720" s="22" t="n">
        <v>500</v>
      </c>
      <c r="G720" s="14" t="n">
        <v>15</v>
      </c>
      <c r="H720" s="20" t="s">
        <v>1527</v>
      </c>
      <c r="I720" s="13"/>
    </row>
    <row r="721" s="16" customFormat="true" ht="16" hidden="false" customHeight="true" outlineLevel="0" collapsed="false">
      <c r="A721" s="10" t="s">
        <v>1540</v>
      </c>
      <c r="B721" s="12" t="s">
        <v>1541</v>
      </c>
      <c r="C721" s="12" t="s">
        <v>20</v>
      </c>
      <c r="D721" s="12" t="s">
        <v>37</v>
      </c>
      <c r="E721" s="27" t="s">
        <v>14</v>
      </c>
      <c r="F721" s="14" t="n">
        <v>800</v>
      </c>
      <c r="G721" s="14" t="n">
        <v>15</v>
      </c>
      <c r="H721" s="20" t="s">
        <v>1527</v>
      </c>
      <c r="I721" s="13"/>
    </row>
    <row r="722" s="16" customFormat="true" ht="16" hidden="false" customHeight="true" outlineLevel="0" collapsed="false">
      <c r="A722" s="10" t="s">
        <v>1542</v>
      </c>
      <c r="B722" s="12" t="s">
        <v>1543</v>
      </c>
      <c r="C722" s="12" t="s">
        <v>12</v>
      </c>
      <c r="D722" s="20" t="s">
        <v>13</v>
      </c>
      <c r="E722" s="27" t="s">
        <v>14</v>
      </c>
      <c r="F722" s="14" t="n">
        <v>500</v>
      </c>
      <c r="G722" s="14" t="n">
        <v>15</v>
      </c>
      <c r="H722" s="20" t="s">
        <v>1527</v>
      </c>
      <c r="I722" s="13"/>
    </row>
    <row r="723" s="16" customFormat="true" ht="16" hidden="false" customHeight="true" outlineLevel="0" collapsed="false">
      <c r="A723" s="10" t="s">
        <v>1544</v>
      </c>
      <c r="B723" s="26" t="s">
        <v>1545</v>
      </c>
      <c r="C723" s="26" t="s">
        <v>20</v>
      </c>
      <c r="D723" s="20" t="s">
        <v>13</v>
      </c>
      <c r="E723" s="27" t="s">
        <v>14</v>
      </c>
      <c r="F723" s="14" t="n">
        <v>500</v>
      </c>
      <c r="G723" s="14" t="n">
        <v>15</v>
      </c>
      <c r="H723" s="20" t="s">
        <v>1315</v>
      </c>
      <c r="I723" s="13"/>
    </row>
    <row r="724" s="16" customFormat="true" ht="16" hidden="false" customHeight="true" outlineLevel="0" collapsed="false">
      <c r="A724" s="10" t="s">
        <v>1546</v>
      </c>
      <c r="B724" s="12" t="s">
        <v>1547</v>
      </c>
      <c r="C724" s="12" t="s">
        <v>20</v>
      </c>
      <c r="D724" s="12" t="s">
        <v>13</v>
      </c>
      <c r="E724" s="27" t="s">
        <v>14</v>
      </c>
      <c r="F724" s="14" t="n">
        <v>500</v>
      </c>
      <c r="G724" s="14" t="n">
        <v>15</v>
      </c>
      <c r="H724" s="20" t="s">
        <v>1315</v>
      </c>
      <c r="I724" s="13"/>
    </row>
    <row r="725" s="16" customFormat="true" ht="16" hidden="false" customHeight="true" outlineLevel="0" collapsed="false">
      <c r="A725" s="10" t="s">
        <v>1548</v>
      </c>
      <c r="B725" s="26" t="s">
        <v>1549</v>
      </c>
      <c r="C725" s="26" t="s">
        <v>20</v>
      </c>
      <c r="D725" s="26" t="s">
        <v>13</v>
      </c>
      <c r="E725" s="27" t="s">
        <v>14</v>
      </c>
      <c r="F725" s="14" t="n">
        <v>500</v>
      </c>
      <c r="G725" s="14" t="s">
        <v>47</v>
      </c>
      <c r="H725" s="20" t="s">
        <v>1315</v>
      </c>
      <c r="I725" s="13"/>
    </row>
    <row r="726" s="16" customFormat="true" ht="16" hidden="false" customHeight="true" outlineLevel="0" collapsed="false">
      <c r="A726" s="10" t="s">
        <v>1550</v>
      </c>
      <c r="B726" s="26" t="s">
        <v>1551</v>
      </c>
      <c r="C726" s="26" t="s">
        <v>20</v>
      </c>
      <c r="D726" s="26" t="s">
        <v>13</v>
      </c>
      <c r="E726" s="27" t="s">
        <v>14</v>
      </c>
      <c r="F726" s="14" t="n">
        <v>500</v>
      </c>
      <c r="G726" s="14" t="s">
        <v>47</v>
      </c>
      <c r="H726" s="20" t="s">
        <v>1315</v>
      </c>
      <c r="I726" s="13"/>
    </row>
    <row r="727" s="16" customFormat="true" ht="16" hidden="false" customHeight="true" outlineLevel="0" collapsed="false">
      <c r="A727" s="10" t="s">
        <v>1552</v>
      </c>
      <c r="B727" s="26" t="s">
        <v>1553</v>
      </c>
      <c r="C727" s="12" t="s">
        <v>12</v>
      </c>
      <c r="D727" s="26" t="s">
        <v>13</v>
      </c>
      <c r="E727" s="27" t="s">
        <v>14</v>
      </c>
      <c r="F727" s="14" t="n">
        <v>500</v>
      </c>
      <c r="G727" s="14" t="s">
        <v>47</v>
      </c>
      <c r="H727" s="20" t="s">
        <v>1439</v>
      </c>
      <c r="I727" s="13"/>
    </row>
    <row r="728" s="16" customFormat="true" ht="16" hidden="false" customHeight="true" outlineLevel="0" collapsed="false">
      <c r="A728" s="10" t="s">
        <v>1554</v>
      </c>
      <c r="B728" s="18" t="s">
        <v>1555</v>
      </c>
      <c r="C728" s="18" t="s">
        <v>12</v>
      </c>
      <c r="D728" s="18" t="s">
        <v>13</v>
      </c>
      <c r="E728" s="13" t="s">
        <v>14</v>
      </c>
      <c r="F728" s="14" t="n">
        <v>500</v>
      </c>
      <c r="G728" s="14" t="n">
        <v>15</v>
      </c>
      <c r="H728" s="12" t="s">
        <v>1556</v>
      </c>
      <c r="I728" s="13"/>
    </row>
    <row r="729" s="16" customFormat="true" ht="16" hidden="false" customHeight="true" outlineLevel="0" collapsed="false">
      <c r="A729" s="10" t="s">
        <v>1557</v>
      </c>
      <c r="B729" s="18" t="s">
        <v>1558</v>
      </c>
      <c r="C729" s="18" t="s">
        <v>12</v>
      </c>
      <c r="D729" s="18" t="s">
        <v>13</v>
      </c>
      <c r="E729" s="13" t="s">
        <v>14</v>
      </c>
      <c r="F729" s="14" t="n">
        <v>500</v>
      </c>
      <c r="G729" s="14" t="n">
        <v>15</v>
      </c>
      <c r="H729" s="12" t="s">
        <v>1556</v>
      </c>
      <c r="I729" s="13"/>
    </row>
    <row r="730" s="16" customFormat="true" ht="16" hidden="false" customHeight="true" outlineLevel="0" collapsed="false">
      <c r="A730" s="10" t="s">
        <v>1559</v>
      </c>
      <c r="B730" s="18" t="s">
        <v>1560</v>
      </c>
      <c r="C730" s="18" t="s">
        <v>20</v>
      </c>
      <c r="D730" s="18" t="s">
        <v>13</v>
      </c>
      <c r="E730" s="13" t="s">
        <v>14</v>
      </c>
      <c r="F730" s="14" t="n">
        <v>500</v>
      </c>
      <c r="G730" s="14" t="n">
        <v>15</v>
      </c>
      <c r="H730" s="12" t="s">
        <v>1556</v>
      </c>
      <c r="I730" s="13"/>
    </row>
    <row r="731" s="16" customFormat="true" ht="16" hidden="false" customHeight="true" outlineLevel="0" collapsed="false">
      <c r="A731" s="10" t="s">
        <v>1561</v>
      </c>
      <c r="B731" s="18" t="s">
        <v>1562</v>
      </c>
      <c r="C731" s="18" t="s">
        <v>20</v>
      </c>
      <c r="D731" s="18" t="s">
        <v>13</v>
      </c>
      <c r="E731" s="13" t="s">
        <v>14</v>
      </c>
      <c r="F731" s="14" t="n">
        <v>500</v>
      </c>
      <c r="G731" s="14" t="n">
        <v>15</v>
      </c>
      <c r="H731" s="12" t="s">
        <v>1556</v>
      </c>
      <c r="I731" s="13"/>
    </row>
    <row r="732" s="16" customFormat="true" ht="16" hidden="false" customHeight="true" outlineLevel="0" collapsed="false">
      <c r="A732" s="10" t="s">
        <v>1563</v>
      </c>
      <c r="B732" s="18" t="s">
        <v>1564</v>
      </c>
      <c r="C732" s="18" t="s">
        <v>12</v>
      </c>
      <c r="D732" s="18" t="s">
        <v>13</v>
      </c>
      <c r="E732" s="13" t="s">
        <v>14</v>
      </c>
      <c r="F732" s="14" t="n">
        <v>500</v>
      </c>
      <c r="G732" s="14" t="n">
        <v>15</v>
      </c>
      <c r="H732" s="12" t="s">
        <v>1556</v>
      </c>
      <c r="I732" s="13"/>
    </row>
    <row r="733" s="16" customFormat="true" ht="16" hidden="false" customHeight="true" outlineLevel="0" collapsed="false">
      <c r="A733" s="10" t="s">
        <v>1565</v>
      </c>
      <c r="B733" s="18" t="s">
        <v>1566</v>
      </c>
      <c r="C733" s="18" t="s">
        <v>12</v>
      </c>
      <c r="D733" s="18" t="s">
        <v>13</v>
      </c>
      <c r="E733" s="13" t="s">
        <v>14</v>
      </c>
      <c r="F733" s="14" t="n">
        <v>500</v>
      </c>
      <c r="G733" s="14" t="n">
        <v>15</v>
      </c>
      <c r="H733" s="12" t="s">
        <v>1556</v>
      </c>
      <c r="I733" s="13"/>
    </row>
    <row r="734" s="16" customFormat="true" ht="16" hidden="false" customHeight="true" outlineLevel="0" collapsed="false">
      <c r="A734" s="10" t="s">
        <v>1567</v>
      </c>
      <c r="B734" s="18" t="s">
        <v>1568</v>
      </c>
      <c r="C734" s="18" t="s">
        <v>20</v>
      </c>
      <c r="D734" s="18" t="s">
        <v>13</v>
      </c>
      <c r="E734" s="13" t="s">
        <v>14</v>
      </c>
      <c r="F734" s="14" t="n">
        <v>500</v>
      </c>
      <c r="G734" s="14" t="n">
        <v>15</v>
      </c>
      <c r="H734" s="12" t="s">
        <v>1556</v>
      </c>
      <c r="I734" s="13"/>
    </row>
    <row r="735" s="16" customFormat="true" ht="16" hidden="false" customHeight="true" outlineLevel="0" collapsed="false">
      <c r="A735" s="10" t="s">
        <v>1569</v>
      </c>
      <c r="B735" s="18" t="s">
        <v>1570</v>
      </c>
      <c r="C735" s="18" t="s">
        <v>20</v>
      </c>
      <c r="D735" s="18" t="s">
        <v>13</v>
      </c>
      <c r="E735" s="13" t="s">
        <v>14</v>
      </c>
      <c r="F735" s="14" t="n">
        <v>500</v>
      </c>
      <c r="G735" s="14" t="n">
        <v>15</v>
      </c>
      <c r="H735" s="12" t="s">
        <v>1556</v>
      </c>
      <c r="I735" s="13"/>
    </row>
    <row r="736" s="16" customFormat="true" ht="16" hidden="false" customHeight="true" outlineLevel="0" collapsed="false">
      <c r="A736" s="10" t="s">
        <v>1571</v>
      </c>
      <c r="B736" s="18" t="s">
        <v>1572</v>
      </c>
      <c r="C736" s="18" t="s">
        <v>20</v>
      </c>
      <c r="D736" s="18" t="s">
        <v>13</v>
      </c>
      <c r="E736" s="13" t="s">
        <v>14</v>
      </c>
      <c r="F736" s="14" t="n">
        <v>500</v>
      </c>
      <c r="G736" s="14" t="n">
        <v>15</v>
      </c>
      <c r="H736" s="12" t="s">
        <v>1556</v>
      </c>
      <c r="I736" s="13"/>
    </row>
    <row r="737" s="16" customFormat="true" ht="16" hidden="false" customHeight="true" outlineLevel="0" collapsed="false">
      <c r="A737" s="10" t="s">
        <v>1573</v>
      </c>
      <c r="B737" s="18" t="s">
        <v>1574</v>
      </c>
      <c r="C737" s="18" t="s">
        <v>20</v>
      </c>
      <c r="D737" s="18" t="s">
        <v>13</v>
      </c>
      <c r="E737" s="13" t="s">
        <v>14</v>
      </c>
      <c r="F737" s="14" t="n">
        <v>500</v>
      </c>
      <c r="G737" s="14" t="n">
        <v>15</v>
      </c>
      <c r="H737" s="12" t="s">
        <v>1556</v>
      </c>
      <c r="I737" s="13"/>
    </row>
    <row r="738" s="16" customFormat="true" ht="16" hidden="false" customHeight="true" outlineLevel="0" collapsed="false">
      <c r="A738" s="10" t="s">
        <v>1575</v>
      </c>
      <c r="B738" s="18" t="s">
        <v>1576</v>
      </c>
      <c r="C738" s="18" t="s">
        <v>20</v>
      </c>
      <c r="D738" s="18" t="s">
        <v>13</v>
      </c>
      <c r="E738" s="13" t="s">
        <v>14</v>
      </c>
      <c r="F738" s="14" t="n">
        <v>400</v>
      </c>
      <c r="G738" s="14" t="n">
        <v>15</v>
      </c>
      <c r="H738" s="12" t="s">
        <v>1556</v>
      </c>
      <c r="I738" s="13"/>
    </row>
    <row r="739" s="16" customFormat="true" ht="16" hidden="false" customHeight="true" outlineLevel="0" collapsed="false">
      <c r="A739" s="10" t="s">
        <v>1577</v>
      </c>
      <c r="B739" s="18" t="s">
        <v>1578</v>
      </c>
      <c r="C739" s="18" t="s">
        <v>12</v>
      </c>
      <c r="D739" s="18" t="s">
        <v>13</v>
      </c>
      <c r="E739" s="13" t="s">
        <v>14</v>
      </c>
      <c r="F739" s="14" t="n">
        <v>500</v>
      </c>
      <c r="G739" s="14" t="n">
        <v>15</v>
      </c>
      <c r="H739" s="12" t="s">
        <v>1556</v>
      </c>
      <c r="I739" s="13"/>
    </row>
    <row r="740" s="16" customFormat="true" ht="16" hidden="false" customHeight="true" outlineLevel="0" collapsed="false">
      <c r="A740" s="10" t="s">
        <v>1579</v>
      </c>
      <c r="B740" s="18" t="s">
        <v>1580</v>
      </c>
      <c r="C740" s="18" t="s">
        <v>12</v>
      </c>
      <c r="D740" s="18" t="s">
        <v>13</v>
      </c>
      <c r="E740" s="13" t="s">
        <v>14</v>
      </c>
      <c r="F740" s="14" t="n">
        <v>500</v>
      </c>
      <c r="G740" s="14" t="n">
        <v>15</v>
      </c>
      <c r="H740" s="12" t="s">
        <v>1556</v>
      </c>
      <c r="I740" s="13"/>
    </row>
    <row r="741" s="16" customFormat="true" ht="16" hidden="false" customHeight="true" outlineLevel="0" collapsed="false">
      <c r="A741" s="10" t="s">
        <v>1581</v>
      </c>
      <c r="B741" s="18" t="s">
        <v>1582</v>
      </c>
      <c r="C741" s="18" t="s">
        <v>20</v>
      </c>
      <c r="D741" s="18" t="s">
        <v>13</v>
      </c>
      <c r="E741" s="13" t="s">
        <v>14</v>
      </c>
      <c r="F741" s="14" t="n">
        <v>500</v>
      </c>
      <c r="G741" s="14" t="n">
        <v>15</v>
      </c>
      <c r="H741" s="12" t="s">
        <v>1556</v>
      </c>
      <c r="I741" s="13"/>
    </row>
    <row r="742" s="16" customFormat="true" ht="16" hidden="false" customHeight="true" outlineLevel="0" collapsed="false">
      <c r="A742" s="10" t="s">
        <v>1583</v>
      </c>
      <c r="B742" s="18" t="s">
        <v>1584</v>
      </c>
      <c r="C742" s="18" t="s">
        <v>12</v>
      </c>
      <c r="D742" s="18" t="s">
        <v>13</v>
      </c>
      <c r="E742" s="13" t="s">
        <v>14</v>
      </c>
      <c r="F742" s="14" t="n">
        <v>500</v>
      </c>
      <c r="G742" s="14" t="n">
        <v>15</v>
      </c>
      <c r="H742" s="12" t="s">
        <v>1556</v>
      </c>
      <c r="I742" s="13"/>
    </row>
    <row r="743" s="16" customFormat="true" ht="16" hidden="false" customHeight="true" outlineLevel="0" collapsed="false">
      <c r="A743" s="10" t="s">
        <v>1585</v>
      </c>
      <c r="B743" s="18" t="s">
        <v>1586</v>
      </c>
      <c r="C743" s="18" t="s">
        <v>12</v>
      </c>
      <c r="D743" s="18" t="s">
        <v>13</v>
      </c>
      <c r="E743" s="13" t="s">
        <v>14</v>
      </c>
      <c r="F743" s="14" t="n">
        <v>500</v>
      </c>
      <c r="G743" s="14" t="n">
        <v>15</v>
      </c>
      <c r="H743" s="12" t="s">
        <v>1556</v>
      </c>
      <c r="I743" s="13"/>
    </row>
    <row r="744" s="16" customFormat="true" ht="16" hidden="false" customHeight="true" outlineLevel="0" collapsed="false">
      <c r="A744" s="10" t="s">
        <v>1587</v>
      </c>
      <c r="B744" s="18" t="s">
        <v>1588</v>
      </c>
      <c r="C744" s="18" t="s">
        <v>12</v>
      </c>
      <c r="D744" s="18" t="s">
        <v>13</v>
      </c>
      <c r="E744" s="13" t="s">
        <v>14</v>
      </c>
      <c r="F744" s="14" t="n">
        <v>500</v>
      </c>
      <c r="G744" s="14" t="n">
        <v>15</v>
      </c>
      <c r="H744" s="12" t="s">
        <v>1556</v>
      </c>
      <c r="I744" s="13"/>
    </row>
    <row r="745" s="16" customFormat="true" ht="16" hidden="false" customHeight="true" outlineLevel="0" collapsed="false">
      <c r="A745" s="10" t="s">
        <v>1589</v>
      </c>
      <c r="B745" s="18" t="s">
        <v>1590</v>
      </c>
      <c r="C745" s="18" t="s">
        <v>12</v>
      </c>
      <c r="D745" s="18" t="s">
        <v>13</v>
      </c>
      <c r="E745" s="13" t="s">
        <v>14</v>
      </c>
      <c r="F745" s="14" t="n">
        <v>500</v>
      </c>
      <c r="G745" s="14" t="n">
        <v>15</v>
      </c>
      <c r="H745" s="12" t="s">
        <v>1556</v>
      </c>
      <c r="I745" s="13"/>
    </row>
    <row r="746" s="16" customFormat="true" ht="16" hidden="false" customHeight="true" outlineLevel="0" collapsed="false">
      <c r="A746" s="10" t="s">
        <v>1591</v>
      </c>
      <c r="B746" s="18" t="s">
        <v>1592</v>
      </c>
      <c r="C746" s="18" t="s">
        <v>12</v>
      </c>
      <c r="D746" s="18" t="s">
        <v>13</v>
      </c>
      <c r="E746" s="13" t="s">
        <v>14</v>
      </c>
      <c r="F746" s="14" t="n">
        <v>500</v>
      </c>
      <c r="G746" s="14" t="n">
        <v>15</v>
      </c>
      <c r="H746" s="12" t="s">
        <v>1556</v>
      </c>
      <c r="I746" s="13"/>
    </row>
    <row r="747" s="16" customFormat="true" ht="16" hidden="false" customHeight="true" outlineLevel="0" collapsed="false">
      <c r="A747" s="10" t="s">
        <v>1593</v>
      </c>
      <c r="B747" s="18" t="s">
        <v>1594</v>
      </c>
      <c r="C747" s="18" t="s">
        <v>12</v>
      </c>
      <c r="D747" s="18" t="s">
        <v>13</v>
      </c>
      <c r="E747" s="13" t="s">
        <v>14</v>
      </c>
      <c r="F747" s="14" t="n">
        <v>400</v>
      </c>
      <c r="G747" s="14" t="n">
        <v>15</v>
      </c>
      <c r="H747" s="12" t="s">
        <v>1556</v>
      </c>
      <c r="I747" s="13"/>
    </row>
    <row r="748" s="16" customFormat="true" ht="16" hidden="false" customHeight="true" outlineLevel="0" collapsed="false">
      <c r="A748" s="10" t="s">
        <v>1595</v>
      </c>
      <c r="B748" s="18" t="s">
        <v>1596</v>
      </c>
      <c r="C748" s="18" t="s">
        <v>12</v>
      </c>
      <c r="D748" s="18" t="s">
        <v>13</v>
      </c>
      <c r="E748" s="13" t="s">
        <v>14</v>
      </c>
      <c r="F748" s="14" t="n">
        <v>500</v>
      </c>
      <c r="G748" s="14" t="n">
        <v>15</v>
      </c>
      <c r="H748" s="12" t="s">
        <v>1556</v>
      </c>
      <c r="I748" s="13"/>
    </row>
    <row r="749" s="16" customFormat="true" ht="16" hidden="false" customHeight="true" outlineLevel="0" collapsed="false">
      <c r="A749" s="10" t="s">
        <v>1597</v>
      </c>
      <c r="B749" s="18" t="s">
        <v>1598</v>
      </c>
      <c r="C749" s="18" t="s">
        <v>12</v>
      </c>
      <c r="D749" s="18" t="s">
        <v>13</v>
      </c>
      <c r="E749" s="13" t="s">
        <v>14</v>
      </c>
      <c r="F749" s="14" t="n">
        <v>500</v>
      </c>
      <c r="G749" s="14" t="n">
        <v>15</v>
      </c>
      <c r="H749" s="12" t="s">
        <v>1556</v>
      </c>
      <c r="I749" s="13"/>
    </row>
    <row r="750" s="16" customFormat="true" ht="16" hidden="false" customHeight="true" outlineLevel="0" collapsed="false">
      <c r="A750" s="10" t="s">
        <v>1599</v>
      </c>
      <c r="B750" s="18" t="s">
        <v>1600</v>
      </c>
      <c r="C750" s="18" t="s">
        <v>20</v>
      </c>
      <c r="D750" s="18" t="s">
        <v>13</v>
      </c>
      <c r="E750" s="13" t="s">
        <v>14</v>
      </c>
      <c r="F750" s="14" t="n">
        <v>500</v>
      </c>
      <c r="G750" s="14" t="n">
        <v>15</v>
      </c>
      <c r="H750" s="12" t="s">
        <v>1556</v>
      </c>
      <c r="I750" s="13"/>
    </row>
    <row r="751" s="16" customFormat="true" ht="16" hidden="false" customHeight="true" outlineLevel="0" collapsed="false">
      <c r="A751" s="10" t="s">
        <v>1601</v>
      </c>
      <c r="B751" s="18" t="s">
        <v>1602</v>
      </c>
      <c r="C751" s="18" t="s">
        <v>12</v>
      </c>
      <c r="D751" s="18" t="s">
        <v>13</v>
      </c>
      <c r="E751" s="13" t="s">
        <v>14</v>
      </c>
      <c r="F751" s="14" t="n">
        <v>500</v>
      </c>
      <c r="G751" s="14" t="n">
        <v>15</v>
      </c>
      <c r="H751" s="12" t="s">
        <v>1556</v>
      </c>
      <c r="I751" s="13"/>
    </row>
    <row r="752" s="16" customFormat="true" ht="16" hidden="false" customHeight="true" outlineLevel="0" collapsed="false">
      <c r="A752" s="10" t="s">
        <v>1603</v>
      </c>
      <c r="B752" s="18" t="s">
        <v>1604</v>
      </c>
      <c r="C752" s="18" t="s">
        <v>12</v>
      </c>
      <c r="D752" s="18" t="s">
        <v>13</v>
      </c>
      <c r="E752" s="13" t="s">
        <v>14</v>
      </c>
      <c r="F752" s="14" t="n">
        <v>500</v>
      </c>
      <c r="G752" s="14" t="n">
        <v>15</v>
      </c>
      <c r="H752" s="12" t="s">
        <v>1556</v>
      </c>
      <c r="I752" s="13"/>
    </row>
    <row r="753" s="16" customFormat="true" ht="16" hidden="false" customHeight="true" outlineLevel="0" collapsed="false">
      <c r="A753" s="10" t="s">
        <v>1605</v>
      </c>
      <c r="B753" s="18" t="s">
        <v>1606</v>
      </c>
      <c r="C753" s="18" t="s">
        <v>12</v>
      </c>
      <c r="D753" s="18" t="s">
        <v>13</v>
      </c>
      <c r="E753" s="13" t="s">
        <v>14</v>
      </c>
      <c r="F753" s="14" t="n">
        <v>500</v>
      </c>
      <c r="G753" s="14" t="n">
        <v>15</v>
      </c>
      <c r="H753" s="12" t="s">
        <v>1556</v>
      </c>
      <c r="I753" s="13"/>
    </row>
    <row r="754" s="16" customFormat="true" ht="16" hidden="false" customHeight="true" outlineLevel="0" collapsed="false">
      <c r="A754" s="10" t="s">
        <v>1607</v>
      </c>
      <c r="B754" s="18" t="s">
        <v>1608</v>
      </c>
      <c r="C754" s="18" t="s">
        <v>12</v>
      </c>
      <c r="D754" s="18" t="s">
        <v>13</v>
      </c>
      <c r="E754" s="13" t="s">
        <v>14</v>
      </c>
      <c r="F754" s="14" t="n">
        <v>500</v>
      </c>
      <c r="G754" s="14" t="n">
        <v>15</v>
      </c>
      <c r="H754" s="12" t="s">
        <v>1556</v>
      </c>
      <c r="I754" s="13"/>
    </row>
    <row r="755" s="16" customFormat="true" ht="16" hidden="false" customHeight="true" outlineLevel="0" collapsed="false">
      <c r="A755" s="10" t="s">
        <v>1609</v>
      </c>
      <c r="B755" s="18" t="s">
        <v>1610</v>
      </c>
      <c r="C755" s="18" t="s">
        <v>12</v>
      </c>
      <c r="D755" s="18" t="s">
        <v>13</v>
      </c>
      <c r="E755" s="13" t="s">
        <v>14</v>
      </c>
      <c r="F755" s="14" t="n">
        <v>500</v>
      </c>
      <c r="G755" s="14" t="n">
        <v>15</v>
      </c>
      <c r="H755" s="12" t="s">
        <v>1556</v>
      </c>
      <c r="I755" s="13"/>
    </row>
    <row r="756" s="16" customFormat="true" ht="16" hidden="false" customHeight="true" outlineLevel="0" collapsed="false">
      <c r="A756" s="10" t="s">
        <v>1611</v>
      </c>
      <c r="B756" s="18" t="s">
        <v>1612</v>
      </c>
      <c r="C756" s="18" t="s">
        <v>20</v>
      </c>
      <c r="D756" s="18" t="s">
        <v>13</v>
      </c>
      <c r="E756" s="13" t="s">
        <v>14</v>
      </c>
      <c r="F756" s="14" t="n">
        <v>500</v>
      </c>
      <c r="G756" s="14" t="n">
        <v>15</v>
      </c>
      <c r="H756" s="12" t="s">
        <v>1556</v>
      </c>
      <c r="I756" s="13"/>
    </row>
    <row r="757" s="16" customFormat="true" ht="16" hidden="false" customHeight="true" outlineLevel="0" collapsed="false">
      <c r="A757" s="10" t="s">
        <v>1613</v>
      </c>
      <c r="B757" s="18" t="s">
        <v>1614</v>
      </c>
      <c r="C757" s="18" t="s">
        <v>12</v>
      </c>
      <c r="D757" s="18" t="s">
        <v>13</v>
      </c>
      <c r="E757" s="13" t="s">
        <v>14</v>
      </c>
      <c r="F757" s="14" t="n">
        <v>500</v>
      </c>
      <c r="G757" s="14" t="n">
        <v>15</v>
      </c>
      <c r="H757" s="12" t="s">
        <v>1615</v>
      </c>
      <c r="I757" s="13"/>
    </row>
    <row r="758" s="16" customFormat="true" ht="16" hidden="false" customHeight="true" outlineLevel="0" collapsed="false">
      <c r="A758" s="10" t="s">
        <v>1616</v>
      </c>
      <c r="B758" s="18" t="s">
        <v>1617</v>
      </c>
      <c r="C758" s="18" t="s">
        <v>12</v>
      </c>
      <c r="D758" s="18" t="s">
        <v>13</v>
      </c>
      <c r="E758" s="13" t="s">
        <v>14</v>
      </c>
      <c r="F758" s="14" t="n">
        <v>500</v>
      </c>
      <c r="G758" s="14" t="n">
        <v>15</v>
      </c>
      <c r="H758" s="12" t="s">
        <v>1615</v>
      </c>
      <c r="I758" s="13"/>
    </row>
    <row r="759" s="16" customFormat="true" ht="16" hidden="false" customHeight="true" outlineLevel="0" collapsed="false">
      <c r="A759" s="10" t="s">
        <v>1618</v>
      </c>
      <c r="B759" s="18" t="s">
        <v>1619</v>
      </c>
      <c r="C759" s="18" t="s">
        <v>12</v>
      </c>
      <c r="D759" s="18" t="s">
        <v>13</v>
      </c>
      <c r="E759" s="13" t="s">
        <v>14</v>
      </c>
      <c r="F759" s="14" t="n">
        <v>400</v>
      </c>
      <c r="G759" s="14" t="n">
        <v>15</v>
      </c>
      <c r="H759" s="12" t="s">
        <v>1556</v>
      </c>
      <c r="I759" s="13"/>
    </row>
    <row r="760" s="16" customFormat="true" ht="16" hidden="false" customHeight="true" outlineLevel="0" collapsed="false">
      <c r="A760" s="10" t="s">
        <v>1620</v>
      </c>
      <c r="B760" s="18" t="s">
        <v>1621</v>
      </c>
      <c r="C760" s="18" t="s">
        <v>20</v>
      </c>
      <c r="D760" s="18" t="s">
        <v>37</v>
      </c>
      <c r="E760" s="13" t="s">
        <v>14</v>
      </c>
      <c r="F760" s="14" t="n">
        <v>800</v>
      </c>
      <c r="G760" s="14" t="n">
        <v>15</v>
      </c>
      <c r="H760" s="12" t="s">
        <v>1556</v>
      </c>
      <c r="I760" s="13"/>
    </row>
    <row r="761" s="16" customFormat="true" ht="16" hidden="false" customHeight="true" outlineLevel="0" collapsed="false">
      <c r="A761" s="10" t="s">
        <v>1622</v>
      </c>
      <c r="B761" s="18" t="s">
        <v>1623</v>
      </c>
      <c r="C761" s="18" t="s">
        <v>20</v>
      </c>
      <c r="D761" s="18" t="s">
        <v>37</v>
      </c>
      <c r="E761" s="13" t="s">
        <v>14</v>
      </c>
      <c r="F761" s="14" t="n">
        <v>800</v>
      </c>
      <c r="G761" s="14" t="n">
        <v>15</v>
      </c>
      <c r="H761" s="12" t="s">
        <v>1556</v>
      </c>
      <c r="I761" s="13"/>
    </row>
    <row r="762" s="16" customFormat="true" ht="16" hidden="false" customHeight="true" outlineLevel="0" collapsed="false">
      <c r="A762" s="10" t="s">
        <v>1624</v>
      </c>
      <c r="B762" s="18" t="s">
        <v>1625</v>
      </c>
      <c r="C762" s="18" t="s">
        <v>20</v>
      </c>
      <c r="D762" s="18" t="s">
        <v>37</v>
      </c>
      <c r="E762" s="13" t="s">
        <v>14</v>
      </c>
      <c r="F762" s="14" t="n">
        <v>800</v>
      </c>
      <c r="G762" s="14" t="n">
        <v>15</v>
      </c>
      <c r="H762" s="12" t="s">
        <v>1556</v>
      </c>
      <c r="I762" s="13"/>
    </row>
    <row r="763" s="16" customFormat="true" ht="16" hidden="false" customHeight="true" outlineLevel="0" collapsed="false">
      <c r="A763" s="10" t="s">
        <v>1626</v>
      </c>
      <c r="B763" s="36" t="s">
        <v>1627</v>
      </c>
      <c r="C763" s="36" t="s">
        <v>12</v>
      </c>
      <c r="D763" s="18" t="s">
        <v>13</v>
      </c>
      <c r="E763" s="13" t="s">
        <v>14</v>
      </c>
      <c r="F763" s="14" t="n">
        <v>500</v>
      </c>
      <c r="G763" s="14" t="n">
        <v>15</v>
      </c>
      <c r="H763" s="37" t="s">
        <v>1628</v>
      </c>
      <c r="I763" s="13"/>
    </row>
    <row r="764" s="16" customFormat="true" ht="16" hidden="false" customHeight="true" outlineLevel="0" collapsed="false">
      <c r="A764" s="10" t="s">
        <v>1629</v>
      </c>
      <c r="B764" s="18" t="s">
        <v>1630</v>
      </c>
      <c r="C764" s="18" t="s">
        <v>20</v>
      </c>
      <c r="D764" s="18" t="s">
        <v>13</v>
      </c>
      <c r="E764" s="13" t="s">
        <v>14</v>
      </c>
      <c r="F764" s="14" t="n">
        <v>500</v>
      </c>
      <c r="G764" s="14" t="n">
        <v>15</v>
      </c>
      <c r="H764" s="37" t="s">
        <v>1628</v>
      </c>
      <c r="I764" s="13"/>
    </row>
    <row r="765" s="16" customFormat="true" ht="16" hidden="false" customHeight="true" outlineLevel="0" collapsed="false">
      <c r="A765" s="10" t="s">
        <v>1631</v>
      </c>
      <c r="B765" s="18" t="s">
        <v>1632</v>
      </c>
      <c r="C765" s="18" t="s">
        <v>12</v>
      </c>
      <c r="D765" s="18" t="s">
        <v>13</v>
      </c>
      <c r="E765" s="13" t="s">
        <v>14</v>
      </c>
      <c r="F765" s="14" t="n">
        <v>500</v>
      </c>
      <c r="G765" s="14" t="n">
        <v>15</v>
      </c>
      <c r="H765" s="37" t="s">
        <v>1628</v>
      </c>
      <c r="I765" s="13"/>
    </row>
    <row r="766" s="16" customFormat="true" ht="16" hidden="false" customHeight="true" outlineLevel="0" collapsed="false">
      <c r="A766" s="10" t="s">
        <v>1633</v>
      </c>
      <c r="B766" s="18" t="s">
        <v>1634</v>
      </c>
      <c r="C766" s="18" t="s">
        <v>12</v>
      </c>
      <c r="D766" s="18" t="s">
        <v>13</v>
      </c>
      <c r="E766" s="13" t="s">
        <v>14</v>
      </c>
      <c r="F766" s="14" t="n">
        <v>500</v>
      </c>
      <c r="G766" s="14" t="n">
        <v>15</v>
      </c>
      <c r="H766" s="37" t="s">
        <v>1628</v>
      </c>
      <c r="I766" s="13"/>
    </row>
    <row r="767" s="16" customFormat="true" ht="16" hidden="false" customHeight="true" outlineLevel="0" collapsed="false">
      <c r="A767" s="10" t="s">
        <v>1635</v>
      </c>
      <c r="B767" s="36" t="s">
        <v>1636</v>
      </c>
      <c r="C767" s="36" t="s">
        <v>20</v>
      </c>
      <c r="D767" s="18" t="s">
        <v>13</v>
      </c>
      <c r="E767" s="13" t="s">
        <v>14</v>
      </c>
      <c r="F767" s="14" t="n">
        <v>500</v>
      </c>
      <c r="G767" s="14" t="n">
        <v>15</v>
      </c>
      <c r="H767" s="37" t="s">
        <v>1628</v>
      </c>
      <c r="I767" s="13"/>
    </row>
    <row r="768" s="16" customFormat="true" ht="16" hidden="false" customHeight="true" outlineLevel="0" collapsed="false">
      <c r="A768" s="10" t="s">
        <v>1637</v>
      </c>
      <c r="B768" s="18" t="s">
        <v>1638</v>
      </c>
      <c r="C768" s="18" t="s">
        <v>12</v>
      </c>
      <c r="D768" s="18" t="s">
        <v>13</v>
      </c>
      <c r="E768" s="13" t="s">
        <v>14</v>
      </c>
      <c r="F768" s="14" t="n">
        <v>400</v>
      </c>
      <c r="G768" s="14" t="n">
        <v>15</v>
      </c>
      <c r="H768" s="37" t="s">
        <v>1628</v>
      </c>
      <c r="I768" s="13"/>
    </row>
    <row r="769" s="16" customFormat="true" ht="16" hidden="false" customHeight="true" outlineLevel="0" collapsed="false">
      <c r="A769" s="10" t="s">
        <v>1639</v>
      </c>
      <c r="B769" s="18" t="s">
        <v>1640</v>
      </c>
      <c r="C769" s="18" t="s">
        <v>20</v>
      </c>
      <c r="D769" s="18" t="s">
        <v>13</v>
      </c>
      <c r="E769" s="13" t="s">
        <v>14</v>
      </c>
      <c r="F769" s="14" t="n">
        <v>400</v>
      </c>
      <c r="G769" s="14" t="n">
        <v>15</v>
      </c>
      <c r="H769" s="37" t="s">
        <v>1628</v>
      </c>
      <c r="I769" s="13"/>
    </row>
    <row r="770" s="16" customFormat="true" ht="16" hidden="false" customHeight="true" outlineLevel="0" collapsed="false">
      <c r="A770" s="10" t="s">
        <v>1641</v>
      </c>
      <c r="B770" s="18" t="s">
        <v>1642</v>
      </c>
      <c r="C770" s="18" t="s">
        <v>12</v>
      </c>
      <c r="D770" s="18" t="s">
        <v>37</v>
      </c>
      <c r="E770" s="13" t="s">
        <v>14</v>
      </c>
      <c r="F770" s="14" t="n">
        <v>800</v>
      </c>
      <c r="G770" s="14" t="n">
        <v>15</v>
      </c>
      <c r="H770" s="37" t="s">
        <v>1628</v>
      </c>
      <c r="I770" s="13"/>
    </row>
    <row r="771" s="16" customFormat="true" ht="16" hidden="false" customHeight="true" outlineLevel="0" collapsed="false">
      <c r="A771" s="10" t="s">
        <v>1643</v>
      </c>
      <c r="B771" s="18" t="s">
        <v>1644</v>
      </c>
      <c r="C771" s="18" t="s">
        <v>12</v>
      </c>
      <c r="D771" s="18" t="s">
        <v>13</v>
      </c>
      <c r="E771" s="13" t="s">
        <v>14</v>
      </c>
      <c r="F771" s="14" t="n">
        <v>500</v>
      </c>
      <c r="G771" s="14" t="n">
        <v>15</v>
      </c>
      <c r="H771" s="12" t="s">
        <v>1645</v>
      </c>
      <c r="I771" s="13"/>
    </row>
    <row r="772" s="16" customFormat="true" ht="16" hidden="false" customHeight="true" outlineLevel="0" collapsed="false">
      <c r="A772" s="10" t="s">
        <v>1646</v>
      </c>
      <c r="B772" s="18" t="s">
        <v>1647</v>
      </c>
      <c r="C772" s="18" t="s">
        <v>12</v>
      </c>
      <c r="D772" s="18" t="s">
        <v>13</v>
      </c>
      <c r="E772" s="13" t="s">
        <v>14</v>
      </c>
      <c r="F772" s="14" t="n">
        <v>500</v>
      </c>
      <c r="G772" s="14" t="n">
        <v>15</v>
      </c>
      <c r="H772" s="12" t="s">
        <v>1645</v>
      </c>
      <c r="I772" s="13"/>
    </row>
    <row r="773" s="16" customFormat="true" ht="16" hidden="false" customHeight="true" outlineLevel="0" collapsed="false">
      <c r="A773" s="10" t="s">
        <v>1648</v>
      </c>
      <c r="B773" s="18" t="s">
        <v>1649</v>
      </c>
      <c r="C773" s="18" t="s">
        <v>20</v>
      </c>
      <c r="D773" s="18" t="s">
        <v>13</v>
      </c>
      <c r="E773" s="13" t="s">
        <v>14</v>
      </c>
      <c r="F773" s="14" t="n">
        <v>500</v>
      </c>
      <c r="G773" s="14" t="n">
        <v>15</v>
      </c>
      <c r="H773" s="12" t="s">
        <v>1645</v>
      </c>
      <c r="I773" s="13"/>
    </row>
    <row r="774" s="16" customFormat="true" ht="16" hidden="false" customHeight="true" outlineLevel="0" collapsed="false">
      <c r="A774" s="10" t="s">
        <v>1650</v>
      </c>
      <c r="B774" s="12" t="s">
        <v>1651</v>
      </c>
      <c r="C774" s="18" t="s">
        <v>12</v>
      </c>
      <c r="D774" s="18" t="s">
        <v>13</v>
      </c>
      <c r="E774" s="13" t="s">
        <v>14</v>
      </c>
      <c r="F774" s="14" t="n">
        <v>500</v>
      </c>
      <c r="G774" s="14" t="n">
        <v>15</v>
      </c>
      <c r="H774" s="12" t="s">
        <v>1645</v>
      </c>
      <c r="I774" s="13"/>
    </row>
    <row r="775" s="16" customFormat="true" ht="16" hidden="false" customHeight="true" outlineLevel="0" collapsed="false">
      <c r="A775" s="10" t="s">
        <v>1652</v>
      </c>
      <c r="B775" s="12" t="s">
        <v>1653</v>
      </c>
      <c r="C775" s="18" t="s">
        <v>12</v>
      </c>
      <c r="D775" s="18" t="s">
        <v>13</v>
      </c>
      <c r="E775" s="13" t="s">
        <v>14</v>
      </c>
      <c r="F775" s="14" t="n">
        <v>500</v>
      </c>
      <c r="G775" s="14" t="n">
        <v>15</v>
      </c>
      <c r="H775" s="12" t="s">
        <v>1645</v>
      </c>
      <c r="I775" s="13"/>
    </row>
    <row r="776" s="16" customFormat="true" ht="16" hidden="false" customHeight="true" outlineLevel="0" collapsed="false">
      <c r="A776" s="10" t="s">
        <v>1654</v>
      </c>
      <c r="B776" s="18" t="s">
        <v>1655</v>
      </c>
      <c r="C776" s="18" t="s">
        <v>12</v>
      </c>
      <c r="D776" s="18" t="s">
        <v>13</v>
      </c>
      <c r="E776" s="13" t="s">
        <v>14</v>
      </c>
      <c r="F776" s="14" t="n">
        <v>500</v>
      </c>
      <c r="G776" s="14" t="n">
        <v>15</v>
      </c>
      <c r="H776" s="12" t="s">
        <v>1645</v>
      </c>
      <c r="I776" s="13"/>
    </row>
    <row r="777" s="16" customFormat="true" ht="16" hidden="false" customHeight="true" outlineLevel="0" collapsed="false">
      <c r="A777" s="10" t="s">
        <v>1656</v>
      </c>
      <c r="B777" s="18" t="s">
        <v>1657</v>
      </c>
      <c r="C777" s="18" t="s">
        <v>20</v>
      </c>
      <c r="D777" s="18" t="s">
        <v>13</v>
      </c>
      <c r="E777" s="13" t="s">
        <v>14</v>
      </c>
      <c r="F777" s="14" t="n">
        <v>500</v>
      </c>
      <c r="G777" s="14" t="n">
        <v>15</v>
      </c>
      <c r="H777" s="12" t="s">
        <v>1645</v>
      </c>
      <c r="I777" s="13"/>
    </row>
    <row r="778" s="16" customFormat="true" ht="16" hidden="false" customHeight="true" outlineLevel="0" collapsed="false">
      <c r="A778" s="10" t="s">
        <v>1658</v>
      </c>
      <c r="B778" s="12" t="s">
        <v>1659</v>
      </c>
      <c r="C778" s="18" t="s">
        <v>20</v>
      </c>
      <c r="D778" s="18" t="s">
        <v>37</v>
      </c>
      <c r="E778" s="13" t="s">
        <v>14</v>
      </c>
      <c r="F778" s="14" t="n">
        <v>800</v>
      </c>
      <c r="G778" s="14" t="n">
        <v>15</v>
      </c>
      <c r="H778" s="12" t="s">
        <v>1645</v>
      </c>
      <c r="I778" s="13"/>
    </row>
    <row r="779" s="16" customFormat="true" ht="16" hidden="false" customHeight="true" outlineLevel="0" collapsed="false">
      <c r="A779" s="10" t="s">
        <v>1660</v>
      </c>
      <c r="B779" s="18" t="s">
        <v>1661</v>
      </c>
      <c r="C779" s="18" t="s">
        <v>12</v>
      </c>
      <c r="D779" s="18" t="s">
        <v>13</v>
      </c>
      <c r="E779" s="13" t="s">
        <v>14</v>
      </c>
      <c r="F779" s="14" t="n">
        <v>500</v>
      </c>
      <c r="G779" s="14" t="n">
        <v>15</v>
      </c>
      <c r="H779" s="12" t="s">
        <v>1662</v>
      </c>
      <c r="I779" s="13"/>
    </row>
    <row r="780" s="16" customFormat="true" ht="16" hidden="false" customHeight="true" outlineLevel="0" collapsed="false">
      <c r="A780" s="10" t="s">
        <v>1663</v>
      </c>
      <c r="B780" s="18" t="s">
        <v>1664</v>
      </c>
      <c r="C780" s="18" t="s">
        <v>12</v>
      </c>
      <c r="D780" s="18" t="s">
        <v>13</v>
      </c>
      <c r="E780" s="13" t="s">
        <v>14</v>
      </c>
      <c r="F780" s="14" t="n">
        <v>500</v>
      </c>
      <c r="G780" s="14" t="n">
        <v>15</v>
      </c>
      <c r="H780" s="12" t="s">
        <v>1662</v>
      </c>
      <c r="I780" s="13"/>
    </row>
    <row r="781" s="16" customFormat="true" ht="16" hidden="false" customHeight="true" outlineLevel="0" collapsed="false">
      <c r="A781" s="10" t="s">
        <v>1665</v>
      </c>
      <c r="B781" s="18" t="s">
        <v>1666</v>
      </c>
      <c r="C781" s="18" t="s">
        <v>12</v>
      </c>
      <c r="D781" s="18" t="s">
        <v>13</v>
      </c>
      <c r="E781" s="13" t="s">
        <v>14</v>
      </c>
      <c r="F781" s="14" t="n">
        <v>400</v>
      </c>
      <c r="G781" s="14" t="n">
        <v>15</v>
      </c>
      <c r="H781" s="12" t="s">
        <v>1662</v>
      </c>
      <c r="I781" s="13"/>
    </row>
    <row r="782" s="16" customFormat="true" ht="16" hidden="false" customHeight="true" outlineLevel="0" collapsed="false">
      <c r="A782" s="10" t="s">
        <v>1667</v>
      </c>
      <c r="B782" s="18" t="s">
        <v>1668</v>
      </c>
      <c r="C782" s="18" t="s">
        <v>20</v>
      </c>
      <c r="D782" s="18" t="s">
        <v>13</v>
      </c>
      <c r="E782" s="13" t="s">
        <v>14</v>
      </c>
      <c r="F782" s="14" t="n">
        <v>500</v>
      </c>
      <c r="G782" s="14" t="n">
        <v>15</v>
      </c>
      <c r="H782" s="12" t="s">
        <v>1662</v>
      </c>
      <c r="I782" s="13"/>
    </row>
    <row r="783" s="16" customFormat="true" ht="16" hidden="false" customHeight="true" outlineLevel="0" collapsed="false">
      <c r="A783" s="10" t="s">
        <v>1669</v>
      </c>
      <c r="B783" s="18" t="s">
        <v>1670</v>
      </c>
      <c r="C783" s="18" t="s">
        <v>12</v>
      </c>
      <c r="D783" s="18" t="s">
        <v>13</v>
      </c>
      <c r="E783" s="13" t="s">
        <v>14</v>
      </c>
      <c r="F783" s="14" t="n">
        <v>500</v>
      </c>
      <c r="G783" s="14" t="n">
        <v>15</v>
      </c>
      <c r="H783" s="12" t="s">
        <v>1662</v>
      </c>
      <c r="I783" s="13"/>
    </row>
    <row r="784" s="16" customFormat="true" ht="16" hidden="false" customHeight="true" outlineLevel="0" collapsed="false">
      <c r="A784" s="10" t="s">
        <v>1671</v>
      </c>
      <c r="B784" s="18" t="s">
        <v>1672</v>
      </c>
      <c r="C784" s="18" t="s">
        <v>12</v>
      </c>
      <c r="D784" s="18" t="s">
        <v>13</v>
      </c>
      <c r="E784" s="13" t="s">
        <v>14</v>
      </c>
      <c r="F784" s="14" t="n">
        <v>500</v>
      </c>
      <c r="G784" s="14" t="n">
        <v>15</v>
      </c>
      <c r="H784" s="12" t="s">
        <v>1662</v>
      </c>
      <c r="I784" s="13"/>
    </row>
    <row r="785" s="16" customFormat="true" ht="16" hidden="false" customHeight="true" outlineLevel="0" collapsed="false">
      <c r="A785" s="10" t="s">
        <v>1673</v>
      </c>
      <c r="B785" s="18" t="s">
        <v>1674</v>
      </c>
      <c r="C785" s="18" t="s">
        <v>20</v>
      </c>
      <c r="D785" s="18" t="s">
        <v>13</v>
      </c>
      <c r="E785" s="13" t="s">
        <v>14</v>
      </c>
      <c r="F785" s="14" t="n">
        <v>400</v>
      </c>
      <c r="G785" s="14" t="n">
        <v>15</v>
      </c>
      <c r="H785" s="12" t="s">
        <v>1662</v>
      </c>
      <c r="I785" s="13"/>
    </row>
    <row r="786" s="16" customFormat="true" ht="16" hidden="false" customHeight="true" outlineLevel="0" collapsed="false">
      <c r="A786" s="10" t="s">
        <v>1675</v>
      </c>
      <c r="B786" s="18" t="s">
        <v>1676</v>
      </c>
      <c r="C786" s="18" t="s">
        <v>12</v>
      </c>
      <c r="D786" s="18" t="s">
        <v>13</v>
      </c>
      <c r="E786" s="13" t="s">
        <v>14</v>
      </c>
      <c r="F786" s="14" t="n">
        <v>400</v>
      </c>
      <c r="G786" s="14" t="n">
        <v>15</v>
      </c>
      <c r="H786" s="12" t="s">
        <v>1662</v>
      </c>
      <c r="I786" s="13"/>
    </row>
    <row r="787" s="16" customFormat="true" ht="16" hidden="false" customHeight="true" outlineLevel="0" collapsed="false">
      <c r="A787" s="10" t="s">
        <v>1677</v>
      </c>
      <c r="B787" s="18" t="s">
        <v>1678</v>
      </c>
      <c r="C787" s="18" t="s">
        <v>12</v>
      </c>
      <c r="D787" s="18" t="s">
        <v>13</v>
      </c>
      <c r="E787" s="13" t="s">
        <v>14</v>
      </c>
      <c r="F787" s="14" t="n">
        <v>500</v>
      </c>
      <c r="G787" s="14" t="n">
        <v>15</v>
      </c>
      <c r="H787" s="12" t="s">
        <v>1662</v>
      </c>
      <c r="I787" s="13"/>
    </row>
    <row r="788" s="1" customFormat="true" ht="16" hidden="false" customHeight="true" outlineLevel="0" collapsed="false">
      <c r="A788" s="10" t="s">
        <v>1679</v>
      </c>
      <c r="B788" s="18" t="s">
        <v>1680</v>
      </c>
      <c r="C788" s="18" t="s">
        <v>12</v>
      </c>
      <c r="D788" s="18" t="s">
        <v>37</v>
      </c>
      <c r="E788" s="13" t="s">
        <v>14</v>
      </c>
      <c r="F788" s="14" t="n">
        <v>800</v>
      </c>
      <c r="G788" s="14" t="n">
        <v>15</v>
      </c>
      <c r="H788" s="12" t="s">
        <v>1662</v>
      </c>
      <c r="I788" s="38"/>
    </row>
    <row r="789" s="1" customFormat="true" ht="16" hidden="false" customHeight="true" outlineLevel="0" collapsed="false">
      <c r="A789" s="10" t="s">
        <v>1681</v>
      </c>
      <c r="B789" s="18" t="s">
        <v>1682</v>
      </c>
      <c r="C789" s="18" t="s">
        <v>20</v>
      </c>
      <c r="D789" s="18" t="s">
        <v>37</v>
      </c>
      <c r="E789" s="13" t="s">
        <v>14</v>
      </c>
      <c r="F789" s="14" t="n">
        <v>800</v>
      </c>
      <c r="G789" s="14" t="n">
        <v>15</v>
      </c>
      <c r="H789" s="12" t="s">
        <v>1662</v>
      </c>
      <c r="I789" s="38"/>
    </row>
    <row r="790" s="1" customFormat="true" ht="16" hidden="false" customHeight="true" outlineLevel="0" collapsed="false">
      <c r="A790" s="10" t="s">
        <v>1683</v>
      </c>
      <c r="B790" s="18" t="s">
        <v>1684</v>
      </c>
      <c r="C790" s="18" t="s">
        <v>20</v>
      </c>
      <c r="D790" s="18" t="s">
        <v>13</v>
      </c>
      <c r="E790" s="13" t="s">
        <v>14</v>
      </c>
      <c r="F790" s="14" t="n">
        <v>500</v>
      </c>
      <c r="G790" s="14" t="n">
        <v>15</v>
      </c>
      <c r="H790" s="12" t="s">
        <v>1685</v>
      </c>
      <c r="I790" s="38"/>
    </row>
    <row r="791" s="1" customFormat="true" ht="16" hidden="false" customHeight="true" outlineLevel="0" collapsed="false">
      <c r="A791" s="10" t="s">
        <v>1686</v>
      </c>
      <c r="B791" s="18" t="s">
        <v>1687</v>
      </c>
      <c r="C791" s="18" t="s">
        <v>20</v>
      </c>
      <c r="D791" s="18" t="s">
        <v>13</v>
      </c>
      <c r="E791" s="13" t="s">
        <v>14</v>
      </c>
      <c r="F791" s="14" t="n">
        <v>500</v>
      </c>
      <c r="G791" s="14" t="n">
        <v>15</v>
      </c>
      <c r="H791" s="12" t="s">
        <v>1685</v>
      </c>
      <c r="I791" s="38"/>
    </row>
    <row r="792" s="1" customFormat="true" ht="16" hidden="false" customHeight="true" outlineLevel="0" collapsed="false">
      <c r="A792" s="10" t="s">
        <v>1688</v>
      </c>
      <c r="B792" s="18" t="s">
        <v>1689</v>
      </c>
      <c r="C792" s="18" t="s">
        <v>12</v>
      </c>
      <c r="D792" s="18" t="s">
        <v>13</v>
      </c>
      <c r="E792" s="13" t="s">
        <v>14</v>
      </c>
      <c r="F792" s="14" t="n">
        <v>500</v>
      </c>
      <c r="G792" s="14" t="n">
        <v>15</v>
      </c>
      <c r="H792" s="12" t="s">
        <v>1685</v>
      </c>
      <c r="I792" s="38"/>
    </row>
    <row r="793" s="1" customFormat="true" ht="16" hidden="false" customHeight="true" outlineLevel="0" collapsed="false">
      <c r="A793" s="10" t="s">
        <v>1690</v>
      </c>
      <c r="B793" s="18" t="s">
        <v>1691</v>
      </c>
      <c r="C793" s="18" t="s">
        <v>20</v>
      </c>
      <c r="D793" s="18" t="s">
        <v>13</v>
      </c>
      <c r="E793" s="13" t="s">
        <v>14</v>
      </c>
      <c r="F793" s="14" t="n">
        <v>500</v>
      </c>
      <c r="G793" s="14" t="n">
        <v>15</v>
      </c>
      <c r="H793" s="12" t="s">
        <v>1685</v>
      </c>
      <c r="I793" s="38"/>
    </row>
    <row r="794" s="1" customFormat="true" ht="16" hidden="false" customHeight="true" outlineLevel="0" collapsed="false">
      <c r="A794" s="10" t="s">
        <v>1692</v>
      </c>
      <c r="B794" s="18" t="s">
        <v>1693</v>
      </c>
      <c r="C794" s="18" t="s">
        <v>12</v>
      </c>
      <c r="D794" s="18" t="s">
        <v>13</v>
      </c>
      <c r="E794" s="13" t="s">
        <v>14</v>
      </c>
      <c r="F794" s="14" t="n">
        <v>400</v>
      </c>
      <c r="G794" s="14" t="n">
        <v>15</v>
      </c>
      <c r="H794" s="12" t="s">
        <v>1685</v>
      </c>
      <c r="I794" s="38"/>
    </row>
    <row r="795" s="1" customFormat="true" ht="16" hidden="false" customHeight="true" outlineLevel="0" collapsed="false">
      <c r="A795" s="10" t="s">
        <v>1694</v>
      </c>
      <c r="B795" s="18" t="s">
        <v>1695</v>
      </c>
      <c r="C795" s="18" t="s">
        <v>20</v>
      </c>
      <c r="D795" s="18" t="s">
        <v>37</v>
      </c>
      <c r="E795" s="13" t="s">
        <v>14</v>
      </c>
      <c r="F795" s="14" t="n">
        <v>800</v>
      </c>
      <c r="G795" s="14" t="n">
        <v>15</v>
      </c>
      <c r="H795" s="12" t="s">
        <v>1685</v>
      </c>
      <c r="I795" s="38"/>
    </row>
    <row r="796" s="1" customFormat="true" ht="16" hidden="false" customHeight="true" outlineLevel="0" collapsed="false">
      <c r="A796" s="10" t="s">
        <v>1696</v>
      </c>
      <c r="B796" s="18" t="s">
        <v>1697</v>
      </c>
      <c r="C796" s="18" t="s">
        <v>20</v>
      </c>
      <c r="D796" s="18" t="s">
        <v>13</v>
      </c>
      <c r="E796" s="13" t="s">
        <v>14</v>
      </c>
      <c r="F796" s="14" t="n">
        <v>500</v>
      </c>
      <c r="G796" s="14" t="n">
        <v>15</v>
      </c>
      <c r="H796" s="12" t="s">
        <v>1698</v>
      </c>
      <c r="I796" s="38"/>
    </row>
    <row r="797" s="1" customFormat="true" ht="16" hidden="false" customHeight="true" outlineLevel="0" collapsed="false">
      <c r="A797" s="10" t="s">
        <v>1699</v>
      </c>
      <c r="B797" s="18" t="s">
        <v>1700</v>
      </c>
      <c r="C797" s="18" t="s">
        <v>20</v>
      </c>
      <c r="D797" s="18" t="s">
        <v>13</v>
      </c>
      <c r="E797" s="13" t="s">
        <v>14</v>
      </c>
      <c r="F797" s="14" t="n">
        <v>500</v>
      </c>
      <c r="G797" s="14" t="n">
        <v>15</v>
      </c>
      <c r="H797" s="12" t="s">
        <v>1698</v>
      </c>
      <c r="I797" s="38"/>
    </row>
    <row r="798" s="1" customFormat="true" ht="16" hidden="false" customHeight="true" outlineLevel="0" collapsed="false">
      <c r="A798" s="10" t="s">
        <v>1701</v>
      </c>
      <c r="B798" s="18" t="s">
        <v>1702</v>
      </c>
      <c r="C798" s="18" t="s">
        <v>12</v>
      </c>
      <c r="D798" s="18" t="s">
        <v>13</v>
      </c>
      <c r="E798" s="13" t="s">
        <v>14</v>
      </c>
      <c r="F798" s="14" t="n">
        <v>500</v>
      </c>
      <c r="G798" s="14" t="n">
        <v>15</v>
      </c>
      <c r="H798" s="12" t="s">
        <v>1698</v>
      </c>
      <c r="I798" s="38"/>
    </row>
    <row r="799" s="1" customFormat="true" ht="16" hidden="false" customHeight="true" outlineLevel="0" collapsed="false">
      <c r="A799" s="10" t="s">
        <v>1703</v>
      </c>
      <c r="B799" s="18" t="s">
        <v>1704</v>
      </c>
      <c r="C799" s="18" t="s">
        <v>12</v>
      </c>
      <c r="D799" s="18" t="s">
        <v>13</v>
      </c>
      <c r="E799" s="13" t="s">
        <v>14</v>
      </c>
      <c r="F799" s="14" t="n">
        <v>500</v>
      </c>
      <c r="G799" s="14" t="n">
        <v>15</v>
      </c>
      <c r="H799" s="12" t="s">
        <v>1698</v>
      </c>
      <c r="I799" s="38"/>
    </row>
    <row r="800" s="1" customFormat="true" ht="16" hidden="false" customHeight="true" outlineLevel="0" collapsed="false">
      <c r="A800" s="10" t="s">
        <v>1705</v>
      </c>
      <c r="B800" s="18" t="s">
        <v>1706</v>
      </c>
      <c r="C800" s="18" t="s">
        <v>20</v>
      </c>
      <c r="D800" s="18" t="s">
        <v>13</v>
      </c>
      <c r="E800" s="13" t="s">
        <v>14</v>
      </c>
      <c r="F800" s="14" t="n">
        <v>500</v>
      </c>
      <c r="G800" s="14" t="n">
        <v>15</v>
      </c>
      <c r="H800" s="12" t="s">
        <v>1698</v>
      </c>
      <c r="I800" s="38"/>
    </row>
    <row r="801" s="1" customFormat="true" ht="16" hidden="false" customHeight="true" outlineLevel="0" collapsed="false">
      <c r="A801" s="10" t="s">
        <v>1707</v>
      </c>
      <c r="B801" s="18" t="s">
        <v>1708</v>
      </c>
      <c r="C801" s="18" t="s">
        <v>12</v>
      </c>
      <c r="D801" s="18" t="s">
        <v>13</v>
      </c>
      <c r="E801" s="13" t="s">
        <v>14</v>
      </c>
      <c r="F801" s="14" t="n">
        <v>500</v>
      </c>
      <c r="G801" s="14" t="n">
        <v>15</v>
      </c>
      <c r="H801" s="12" t="s">
        <v>1698</v>
      </c>
      <c r="I801" s="38"/>
    </row>
    <row r="802" s="1" customFormat="true" ht="16" hidden="false" customHeight="true" outlineLevel="0" collapsed="false">
      <c r="A802" s="10" t="s">
        <v>1709</v>
      </c>
      <c r="B802" s="18" t="s">
        <v>1710</v>
      </c>
      <c r="C802" s="18" t="s">
        <v>20</v>
      </c>
      <c r="D802" s="18" t="s">
        <v>13</v>
      </c>
      <c r="E802" s="13" t="s">
        <v>14</v>
      </c>
      <c r="F802" s="14" t="n">
        <v>500</v>
      </c>
      <c r="G802" s="14" t="n">
        <v>15</v>
      </c>
      <c r="H802" s="12" t="s">
        <v>1698</v>
      </c>
      <c r="I802" s="38"/>
    </row>
    <row r="803" s="1" customFormat="true" ht="16" hidden="false" customHeight="true" outlineLevel="0" collapsed="false">
      <c r="A803" s="10" t="s">
        <v>1711</v>
      </c>
      <c r="B803" s="18" t="s">
        <v>1712</v>
      </c>
      <c r="C803" s="18" t="s">
        <v>12</v>
      </c>
      <c r="D803" s="18" t="s">
        <v>13</v>
      </c>
      <c r="E803" s="13" t="s">
        <v>14</v>
      </c>
      <c r="F803" s="14" t="n">
        <v>500</v>
      </c>
      <c r="G803" s="14" t="n">
        <v>15</v>
      </c>
      <c r="H803" s="12" t="s">
        <v>1698</v>
      </c>
      <c r="I803" s="38"/>
    </row>
    <row r="804" s="1" customFormat="true" ht="16" hidden="false" customHeight="true" outlineLevel="0" collapsed="false">
      <c r="A804" s="10" t="s">
        <v>1713</v>
      </c>
      <c r="B804" s="18" t="s">
        <v>1714</v>
      </c>
      <c r="C804" s="18" t="s">
        <v>12</v>
      </c>
      <c r="D804" s="18" t="s">
        <v>13</v>
      </c>
      <c r="E804" s="13" t="s">
        <v>14</v>
      </c>
      <c r="F804" s="14" t="n">
        <v>500</v>
      </c>
      <c r="G804" s="14" t="n">
        <v>15</v>
      </c>
      <c r="H804" s="12" t="s">
        <v>1698</v>
      </c>
      <c r="I804" s="38"/>
    </row>
    <row r="805" s="1" customFormat="true" ht="16" hidden="false" customHeight="true" outlineLevel="0" collapsed="false">
      <c r="A805" s="10" t="s">
        <v>1715</v>
      </c>
      <c r="B805" s="18" t="s">
        <v>1716</v>
      </c>
      <c r="C805" s="18" t="s">
        <v>20</v>
      </c>
      <c r="D805" s="18" t="s">
        <v>13</v>
      </c>
      <c r="E805" s="13" t="s">
        <v>14</v>
      </c>
      <c r="F805" s="14" t="n">
        <v>500</v>
      </c>
      <c r="G805" s="14" t="n">
        <v>15</v>
      </c>
      <c r="H805" s="12" t="s">
        <v>1698</v>
      </c>
      <c r="I805" s="38"/>
    </row>
    <row r="806" s="1" customFormat="true" ht="16" hidden="false" customHeight="true" outlineLevel="0" collapsed="false">
      <c r="A806" s="10" t="s">
        <v>1717</v>
      </c>
      <c r="B806" s="18" t="s">
        <v>1718</v>
      </c>
      <c r="C806" s="18" t="s">
        <v>20</v>
      </c>
      <c r="D806" s="18" t="s">
        <v>37</v>
      </c>
      <c r="E806" s="13" t="s">
        <v>14</v>
      </c>
      <c r="F806" s="14" t="n">
        <v>800</v>
      </c>
      <c r="G806" s="14" t="n">
        <v>15</v>
      </c>
      <c r="H806" s="12" t="s">
        <v>1698</v>
      </c>
      <c r="I806" s="38"/>
    </row>
    <row r="807" s="1" customFormat="true" ht="16" hidden="false" customHeight="true" outlineLevel="0" collapsed="false">
      <c r="A807" s="10" t="s">
        <v>1719</v>
      </c>
      <c r="B807" s="18" t="s">
        <v>1720</v>
      </c>
      <c r="C807" s="18" t="s">
        <v>12</v>
      </c>
      <c r="D807" s="18" t="s">
        <v>37</v>
      </c>
      <c r="E807" s="13" t="s">
        <v>14</v>
      </c>
      <c r="F807" s="14" t="n">
        <v>800</v>
      </c>
      <c r="G807" s="14" t="n">
        <v>15</v>
      </c>
      <c r="H807" s="12" t="s">
        <v>1698</v>
      </c>
      <c r="I807" s="38"/>
    </row>
    <row r="808" s="1" customFormat="true" ht="16" hidden="false" customHeight="true" outlineLevel="0" collapsed="false">
      <c r="A808" s="10" t="s">
        <v>1721</v>
      </c>
      <c r="B808" s="18" t="s">
        <v>1722</v>
      </c>
      <c r="C808" s="18" t="s">
        <v>20</v>
      </c>
      <c r="D808" s="18" t="s">
        <v>13</v>
      </c>
      <c r="E808" s="13" t="s">
        <v>14</v>
      </c>
      <c r="F808" s="14" t="n">
        <v>500</v>
      </c>
      <c r="G808" s="14" t="n">
        <v>15</v>
      </c>
      <c r="H808" s="12" t="s">
        <v>1723</v>
      </c>
      <c r="I808" s="38"/>
    </row>
    <row r="809" s="1" customFormat="true" ht="16" hidden="false" customHeight="true" outlineLevel="0" collapsed="false">
      <c r="A809" s="10" t="s">
        <v>1724</v>
      </c>
      <c r="B809" s="18" t="s">
        <v>1725</v>
      </c>
      <c r="C809" s="18" t="s">
        <v>12</v>
      </c>
      <c r="D809" s="18" t="s">
        <v>13</v>
      </c>
      <c r="E809" s="13" t="s">
        <v>14</v>
      </c>
      <c r="F809" s="14" t="n">
        <v>500</v>
      </c>
      <c r="G809" s="14" t="n">
        <v>15</v>
      </c>
      <c r="H809" s="12" t="s">
        <v>1723</v>
      </c>
      <c r="I809" s="38"/>
    </row>
    <row r="810" s="1" customFormat="true" ht="16" hidden="false" customHeight="true" outlineLevel="0" collapsed="false">
      <c r="A810" s="10" t="s">
        <v>1726</v>
      </c>
      <c r="B810" s="18" t="s">
        <v>1727</v>
      </c>
      <c r="C810" s="18" t="s">
        <v>20</v>
      </c>
      <c r="D810" s="18" t="s">
        <v>13</v>
      </c>
      <c r="E810" s="13" t="s">
        <v>14</v>
      </c>
      <c r="F810" s="14" t="n">
        <v>500</v>
      </c>
      <c r="G810" s="14" t="n">
        <v>15</v>
      </c>
      <c r="H810" s="12" t="s">
        <v>1723</v>
      </c>
      <c r="I810" s="38"/>
    </row>
    <row r="811" s="1" customFormat="true" ht="16" hidden="false" customHeight="true" outlineLevel="0" collapsed="false">
      <c r="A811" s="10" t="s">
        <v>1728</v>
      </c>
      <c r="B811" s="18" t="s">
        <v>1729</v>
      </c>
      <c r="C811" s="18" t="s">
        <v>12</v>
      </c>
      <c r="D811" s="18" t="s">
        <v>13</v>
      </c>
      <c r="E811" s="13" t="s">
        <v>14</v>
      </c>
      <c r="F811" s="14" t="n">
        <v>500</v>
      </c>
      <c r="G811" s="14" t="n">
        <v>15</v>
      </c>
      <c r="H811" s="12" t="s">
        <v>1723</v>
      </c>
      <c r="I811" s="38"/>
    </row>
    <row r="812" s="1" customFormat="true" ht="16" hidden="false" customHeight="true" outlineLevel="0" collapsed="false">
      <c r="A812" s="10" t="s">
        <v>1730</v>
      </c>
      <c r="B812" s="18" t="s">
        <v>1731</v>
      </c>
      <c r="C812" s="18" t="s">
        <v>12</v>
      </c>
      <c r="D812" s="18" t="s">
        <v>13</v>
      </c>
      <c r="E812" s="13" t="s">
        <v>14</v>
      </c>
      <c r="F812" s="14" t="n">
        <v>500</v>
      </c>
      <c r="G812" s="14" t="n">
        <v>15</v>
      </c>
      <c r="H812" s="12" t="s">
        <v>1723</v>
      </c>
      <c r="I812" s="38"/>
    </row>
    <row r="813" s="1" customFormat="true" ht="16" hidden="false" customHeight="true" outlineLevel="0" collapsed="false">
      <c r="A813" s="10" t="s">
        <v>1732</v>
      </c>
      <c r="B813" s="18" t="s">
        <v>1733</v>
      </c>
      <c r="C813" s="18" t="s">
        <v>12</v>
      </c>
      <c r="D813" s="18" t="s">
        <v>13</v>
      </c>
      <c r="E813" s="13" t="s">
        <v>14</v>
      </c>
      <c r="F813" s="14" t="n">
        <v>400</v>
      </c>
      <c r="G813" s="14" t="n">
        <v>15</v>
      </c>
      <c r="H813" s="12" t="s">
        <v>1723</v>
      </c>
      <c r="I813" s="38"/>
    </row>
    <row r="814" s="1" customFormat="true" ht="16" hidden="false" customHeight="true" outlineLevel="0" collapsed="false">
      <c r="A814" s="10" t="s">
        <v>1734</v>
      </c>
      <c r="B814" s="18" t="s">
        <v>1735</v>
      </c>
      <c r="C814" s="18" t="s">
        <v>12</v>
      </c>
      <c r="D814" s="18" t="s">
        <v>37</v>
      </c>
      <c r="E814" s="13" t="s">
        <v>14</v>
      </c>
      <c r="F814" s="14" t="n">
        <v>800</v>
      </c>
      <c r="G814" s="14" t="n">
        <v>15</v>
      </c>
      <c r="H814" s="12" t="s">
        <v>1723</v>
      </c>
      <c r="I814" s="38"/>
    </row>
  </sheetData>
  <autoFilter ref="A2:HW814"/>
  <mergeCells count="1">
    <mergeCell ref="A1:I1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conditionalFormatting sqref="B6">
    <cfRule type="expression" priority="3" aboveAverage="0" equalAverage="0" bottom="0" percent="0" rank="0" text="" dxfId="2">
      <formula>AND(COUNTIF($B$6,B6)&gt;1,NOT(ISBLANK(B6)))</formula>
    </cfRule>
  </conditionalFormatting>
  <conditionalFormatting sqref="B9:C9">
    <cfRule type="expression" priority="4" aboveAverage="0" equalAverage="0" bottom="0" percent="0" rank="0" text="" dxfId="3">
      <formula>AND(COUNTIF($B$9:$C$9,B9)&gt;1,NOT(ISBLANK(B9)))</formula>
    </cfRule>
  </conditionalFormatting>
  <conditionalFormatting sqref="B12">
    <cfRule type="expression" priority="5" aboveAverage="0" equalAverage="0" bottom="0" percent="0" rank="0" text="" dxfId="4">
      <formula>AND(COUNTIF($B$12,B12)&gt;1,NOT(ISBLANK(B12)))</formula>
    </cfRule>
  </conditionalFormatting>
  <conditionalFormatting sqref="B13">
    <cfRule type="expression" priority="6" aboveAverage="0" equalAverage="0" bottom="0" percent="0" rank="0" text="" dxfId="5">
      <formula>AND(COUNTIF($B$13,B13)&gt;1,NOT(ISBLANK(B13)))</formula>
    </cfRule>
  </conditionalFormatting>
  <conditionalFormatting sqref="B16">
    <cfRule type="expression" priority="7" aboveAverage="0" equalAverage="0" bottom="0" percent="0" rank="0" text="" dxfId="6">
      <formula>AND(COUNTIF($B$16,B16)&gt;1,NOT(ISBLANK(B16)))</formula>
    </cfRule>
  </conditionalFormatting>
  <conditionalFormatting sqref="B19">
    <cfRule type="expression" priority="8" aboveAverage="0" equalAverage="0" bottom="0" percent="0" rank="0" text="" dxfId="7">
      <formula>AND(COUNTIF($B$19,B19)&gt;1,NOT(ISBLANK(B19)))</formula>
    </cfRule>
  </conditionalFormatting>
  <conditionalFormatting sqref="B20">
    <cfRule type="expression" priority="9" aboveAverage="0" equalAverage="0" bottom="0" percent="0" rank="0" text="" dxfId="8">
      <formula>AND(COUNTIF($B$20,B20)&gt;1,NOT(ISBLANK(B20)))</formula>
    </cfRule>
  </conditionalFormatting>
  <conditionalFormatting sqref="B37">
    <cfRule type="expression" priority="10" aboveAverage="0" equalAverage="0" bottom="0" percent="0" rank="0" text="" dxfId="9">
      <formula>AND(COUNTIF($B$37,B37)&gt;1,NOT(ISBLANK(B37)))</formula>
    </cfRule>
  </conditionalFormatting>
  <conditionalFormatting sqref="B42">
    <cfRule type="expression" priority="11" aboveAverage="0" equalAverage="0" bottom="0" percent="0" rank="0" text="" dxfId="10">
      <formula>AND(COUNTIF($B$42,B42)&gt;1,NOT(ISBLANK(B42)))</formula>
    </cfRule>
  </conditionalFormatting>
  <conditionalFormatting sqref="B43">
    <cfRule type="expression" priority="12" aboveAverage="0" equalAverage="0" bottom="0" percent="0" rank="0" text="" dxfId="11">
      <formula>AND(COUNTIF($B$43,B43)&gt;1,NOT(ISBLANK(B43)))</formula>
    </cfRule>
  </conditionalFormatting>
  <conditionalFormatting sqref="B45">
    <cfRule type="expression" priority="13" aboveAverage="0" equalAverage="0" bottom="0" percent="0" rank="0" text="" dxfId="12">
      <formula>AND(COUNTIF($B$45,B45)&gt;1,NOT(ISBLANK(B45)))</formula>
    </cfRule>
  </conditionalFormatting>
  <conditionalFormatting sqref="B49">
    <cfRule type="expression" priority="14" aboveAverage="0" equalAverage="0" bottom="0" percent="0" rank="0" text="" dxfId="13">
      <formula>AND(COUNTIF($B$49,B49)&gt;1,NOT(ISBLANK(B49)))</formula>
    </cfRule>
  </conditionalFormatting>
  <conditionalFormatting sqref="B60">
    <cfRule type="expression" priority="15" aboveAverage="0" equalAverage="0" bottom="0" percent="0" rank="0" text="" dxfId="14">
      <formula>AND(COUNTIF($B$60,B60)&gt;1,NOT(ISBLANK(B60)))</formula>
    </cfRule>
  </conditionalFormatting>
  <conditionalFormatting sqref="B66">
    <cfRule type="expression" priority="16" aboveAverage="0" equalAverage="0" bottom="0" percent="0" rank="0" text="" dxfId="15">
      <formula>AND(COUNTIF($B$66,B66)&gt;1,NOT(ISBLANK(B66)))</formula>
    </cfRule>
  </conditionalFormatting>
  <conditionalFormatting sqref="B72">
    <cfRule type="expression" priority="17" aboveAverage="0" equalAverage="0" bottom="0" percent="0" rank="0" text="" dxfId="16">
      <formula>AND(COUNTIF($B$72,B72)&gt;1,NOT(ISBLANK(B72)))</formula>
    </cfRule>
  </conditionalFormatting>
  <conditionalFormatting sqref="B73">
    <cfRule type="expression" priority="18" aboveAverage="0" equalAverage="0" bottom="0" percent="0" rank="0" text="" dxfId="17">
      <formula>AND(COUNTIF($B$73,B73)&gt;1,NOT(ISBLANK(B73)))</formula>
    </cfRule>
  </conditionalFormatting>
  <conditionalFormatting sqref="B74">
    <cfRule type="expression" priority="19" aboveAverage="0" equalAverage="0" bottom="0" percent="0" rank="0" text="" dxfId="18">
      <formula>AND(COUNTIF($B$74,B74)&gt;1,NOT(ISBLANK(B74)))</formula>
    </cfRule>
  </conditionalFormatting>
  <conditionalFormatting sqref="B81">
    <cfRule type="expression" priority="20" aboveAverage="0" equalAverage="0" bottom="0" percent="0" rank="0" text="" dxfId="19">
      <formula>AND(COUNTIF($B$81,B81)&gt;1,NOT(ISBLANK(B81)))</formula>
    </cfRule>
  </conditionalFormatting>
  <conditionalFormatting sqref="B84">
    <cfRule type="expression" priority="21" aboveAverage="0" equalAverage="0" bottom="0" percent="0" rank="0" text="" dxfId="20">
      <formula>AND(COUNTIF($B$84,B84)&gt;1,NOT(ISBLANK(B84)))</formula>
    </cfRule>
  </conditionalFormatting>
  <conditionalFormatting sqref="B85">
    <cfRule type="expression" priority="22" aboveAverage="0" equalAverage="0" bottom="0" percent="0" rank="0" text="" dxfId="21">
      <formula>AND(COUNTIF($B$85,B85)&gt;1,NOT(ISBLANK(B85)))</formula>
    </cfRule>
  </conditionalFormatting>
  <conditionalFormatting sqref="B86">
    <cfRule type="expression" priority="23" aboveAverage="0" equalAverage="0" bottom="0" percent="0" rank="0" text="" dxfId="22">
      <formula>AND(COUNTIF($B$86,B86)&gt;1,NOT(ISBLANK(B86)))</formula>
    </cfRule>
  </conditionalFormatting>
  <conditionalFormatting sqref="B98">
    <cfRule type="expression" priority="24" aboveAverage="0" equalAverage="0" bottom="0" percent="0" rank="0" text="" dxfId="23">
      <formula>AND(COUNTIF($B$98,B98)&gt;1,NOT(ISBLANK(B98)))</formula>
    </cfRule>
  </conditionalFormatting>
  <conditionalFormatting sqref="B99:C99">
    <cfRule type="expression" priority="25" aboveAverage="0" equalAverage="0" bottom="0" percent="0" rank="0" text="" dxfId="24">
      <formula>AND(COUNTIF($B$99:$C$99,B99)&gt;1,NOT(ISBLANK(B99)))</formula>
    </cfRule>
  </conditionalFormatting>
  <conditionalFormatting sqref="B111">
    <cfRule type="expression" priority="26" aboveAverage="0" equalAverage="0" bottom="0" percent="0" rank="0" text="" dxfId="25">
      <formula>AND(COUNTIF($B$111,B111)&gt;1,NOT(ISBLANK(B111)))</formula>
    </cfRule>
  </conditionalFormatting>
  <conditionalFormatting sqref="C111">
    <cfRule type="expression" priority="27" aboveAverage="0" equalAverage="0" bottom="0" percent="0" rank="0" text="" dxfId="26">
      <formula>AND(COUNTIF($C$111,C111)&gt;1,NOT(ISBLANK(C111)))</formula>
    </cfRule>
  </conditionalFormatting>
  <conditionalFormatting sqref="B179">
    <cfRule type="expression" priority="28" aboveAverage="0" equalAverage="0" bottom="0" percent="0" rank="0" text="" dxfId="27">
      <formula>AND(COUNTIF($B$179,B179)&gt;1,NOT(ISBLANK(B179)))</formula>
    </cfRule>
    <cfRule type="expression" priority="29" aboveAverage="0" equalAverage="0" bottom="0" percent="0" rank="0" text="" dxfId="28">
      <formula>AND(COUNTIF($B$179,B179)&gt;1,NOT(ISBLANK(B179)))</formula>
    </cfRule>
    <cfRule type="expression" priority="30" aboveAverage="0" equalAverage="0" bottom="0" percent="0" rank="0" text="" dxfId="29">
      <formula>AND(COUNTIF($B$179,B179)&gt;1,NOT(ISBLANK(B179)))</formula>
    </cfRule>
  </conditionalFormatting>
  <conditionalFormatting sqref="B180">
    <cfRule type="expression" priority="31" aboveAverage="0" equalAverage="0" bottom="0" percent="0" rank="0" text="" dxfId="30">
      <formula>AND(COUNTIF($B$180,B180)&gt;1,NOT(ISBLANK(B180)))</formula>
    </cfRule>
    <cfRule type="expression" priority="32" aboveAverage="0" equalAverage="0" bottom="0" percent="0" rank="0" text="" dxfId="31">
      <formula>AND(COUNTIF($B$180,B180)&gt;1,NOT(ISBLANK(B180)))</formula>
    </cfRule>
    <cfRule type="expression" priority="33" aboveAverage="0" equalAverage="0" bottom="0" percent="0" rank="0" text="" dxfId="32">
      <formula>AND(COUNTIF($B$180,B180)&gt;1,NOT(ISBLANK(B180)))</formula>
    </cfRule>
  </conditionalFormatting>
  <conditionalFormatting sqref="B186">
    <cfRule type="expression" priority="34" aboveAverage="0" equalAverage="0" bottom="0" percent="0" rank="0" text="" dxfId="33">
      <formula>AND(COUNTIF($B$186,B186)&gt;1,NOT(ISBLANK(B186)))</formula>
    </cfRule>
    <cfRule type="expression" priority="35" aboveAverage="0" equalAverage="0" bottom="0" percent="0" rank="0" text="" dxfId="34">
      <formula>AND(COUNTIF($B$186,B186)&gt;1,NOT(ISBLANK(B186)))</formula>
    </cfRule>
    <cfRule type="expression" priority="36" aboveAverage="0" equalAverage="0" bottom="0" percent="0" rank="0" text="" dxfId="35">
      <formula>AND(COUNTIF($B$186,B186)&gt;1,NOT(ISBLANK(B186)))</formula>
    </cfRule>
  </conditionalFormatting>
  <conditionalFormatting sqref="B238">
    <cfRule type="expression" priority="37" aboveAverage="0" equalAverage="0" bottom="0" percent="0" rank="0" text="" dxfId="36">
      <formula>AND(COUNTIF($B$238,B238)&gt;1,NOT(ISBLANK(B238)))</formula>
    </cfRule>
  </conditionalFormatting>
  <conditionalFormatting sqref="B251">
    <cfRule type="expression" priority="38" aboveAverage="0" equalAverage="0" bottom="0" percent="0" rank="0" text="" dxfId="37">
      <formula>AND(COUNTIF($B$251,B251)&gt;1,NOT(ISBLANK(B251)))</formula>
    </cfRule>
    <cfRule type="expression" priority="39" aboveAverage="0" equalAverage="0" bottom="0" percent="0" rank="0" text="" dxfId="38">
      <formula>AND(COUNTIF($B$251,B251)&gt;1,NOT(ISBLANK(B251)))</formula>
    </cfRule>
  </conditionalFormatting>
  <conditionalFormatting sqref="B252">
    <cfRule type="expression" priority="40" aboveAverage="0" equalAverage="0" bottom="0" percent="0" rank="0" text="" dxfId="39">
      <formula>AND(COUNTIF($B$252,B252)&gt;1,NOT(ISBLANK(B252)))</formula>
    </cfRule>
  </conditionalFormatting>
  <conditionalFormatting sqref="B254">
    <cfRule type="expression" priority="41" aboveAverage="0" equalAverage="0" bottom="0" percent="0" rank="0" text="" dxfId="40">
      <formula>AND(COUNTIF($B$254,B254)&gt;1,NOT(ISBLANK(B254)))</formula>
    </cfRule>
  </conditionalFormatting>
  <conditionalFormatting sqref="B256:C256">
    <cfRule type="expression" priority="42" aboveAverage="0" equalAverage="0" bottom="0" percent="0" rank="0" text="" dxfId="41">
      <formula>AND(COUNTIF($B$256:$C$256,B256)&gt;1,NOT(ISBLANK(B256)))</formula>
    </cfRule>
  </conditionalFormatting>
  <conditionalFormatting sqref="B260">
    <cfRule type="expression" priority="43" aboveAverage="0" equalAverage="0" bottom="0" percent="0" rank="0" text="" dxfId="42">
      <formula>AND(COUNTIF($B$260,B260)&gt;1,NOT(ISBLANK(B260)))</formula>
    </cfRule>
  </conditionalFormatting>
  <conditionalFormatting sqref="B277">
    <cfRule type="expression" priority="44" aboveAverage="0" equalAverage="0" bottom="0" percent="0" rank="0" text="" dxfId="43">
      <formula>AND(COUNTIF($B$277,B277)&gt;1,NOT(ISBLANK(B277)))</formula>
    </cfRule>
  </conditionalFormatting>
  <conditionalFormatting sqref="B284">
    <cfRule type="expression" priority="45" aboveAverage="0" equalAverage="0" bottom="0" percent="0" rank="0" text="" dxfId="44">
      <formula>AND(COUNTIF($B$284,B284)&gt;1,NOT(ISBLANK(B284)))</formula>
    </cfRule>
  </conditionalFormatting>
  <conditionalFormatting sqref="B285">
    <cfRule type="expression" priority="46" aboveAverage="0" equalAverage="0" bottom="0" percent="0" rank="0" text="" dxfId="45">
      <formula>AND(COUNTIF($B$285,B285)&gt;1,NOT(ISBLANK(B285)))</formula>
    </cfRule>
  </conditionalFormatting>
  <conditionalFormatting sqref="B307">
    <cfRule type="expression" priority="47" aboveAverage="0" equalAverage="0" bottom="0" percent="0" rank="0" text="" dxfId="46">
      <formula>AND(COUNTIF($B$307,B307)&gt;1,NOT(ISBLANK(B307)))</formula>
    </cfRule>
  </conditionalFormatting>
  <conditionalFormatting sqref="B310">
    <cfRule type="expression" priority="48" aboveAverage="0" equalAverage="0" bottom="0" percent="0" rank="0" text="" dxfId="47">
      <formula>AND(COUNTIF($B$310,B310)&gt;1,NOT(ISBLANK(B310)))</formula>
    </cfRule>
  </conditionalFormatting>
  <conditionalFormatting sqref="B311">
    <cfRule type="expression" priority="49" aboveAverage="0" equalAverage="0" bottom="0" percent="0" rank="0" text="" dxfId="48">
      <formula>AND(COUNTIF($B$311,B311)&gt;1,NOT(ISBLANK(B311)))</formula>
    </cfRule>
  </conditionalFormatting>
  <conditionalFormatting sqref="B312">
    <cfRule type="expression" priority="50" aboveAverage="0" equalAverage="0" bottom="0" percent="0" rank="0" text="" dxfId="49">
      <formula>AND(COUNTIF($B$312,B312)&gt;1,NOT(ISBLANK(B312)))</formula>
    </cfRule>
  </conditionalFormatting>
  <conditionalFormatting sqref="B313">
    <cfRule type="expression" priority="51" aboveAverage="0" equalAverage="0" bottom="0" percent="0" rank="0" text="" dxfId="50">
      <formula>AND(COUNTIF($B$313,B313)&gt;1,NOT(ISBLANK(B313)))</formula>
    </cfRule>
  </conditionalFormatting>
  <conditionalFormatting sqref="B314">
    <cfRule type="expression" priority="52" aboveAverage="0" equalAverage="0" bottom="0" percent="0" rank="0" text="" dxfId="51">
      <formula>AND(COUNTIF($B$314,B314)&gt;1,NOT(ISBLANK(B314)))</formula>
    </cfRule>
  </conditionalFormatting>
  <conditionalFormatting sqref="B315">
    <cfRule type="expression" priority="53" aboveAverage="0" equalAverage="0" bottom="0" percent="0" rank="0" text="" dxfId="52">
      <formula>AND(COUNTIF($B$315,B315)&gt;1,NOT(ISBLANK(B315)))</formula>
    </cfRule>
  </conditionalFormatting>
  <conditionalFormatting sqref="B316">
    <cfRule type="expression" priority="54" aboveAverage="0" equalAverage="0" bottom="0" percent="0" rank="0" text="" dxfId="53">
      <formula>AND(COUNTIF($B$316,B316)&gt;1,NOT(ISBLANK(B316)))</formula>
    </cfRule>
  </conditionalFormatting>
  <conditionalFormatting sqref="B317">
    <cfRule type="expression" priority="55" aboveAverage="0" equalAverage="0" bottom="0" percent="0" rank="0" text="" dxfId="54">
      <formula>AND(COUNTIF($B$317,B317)&gt;1,NOT(ISBLANK(B317)))</formula>
    </cfRule>
  </conditionalFormatting>
  <conditionalFormatting sqref="B318">
    <cfRule type="expression" priority="56" aboveAverage="0" equalAverage="0" bottom="0" percent="0" rank="0" text="" dxfId="55">
      <formula>AND(COUNTIF($B$318,B318)&gt;1,NOT(ISBLANK(B318)))</formula>
    </cfRule>
  </conditionalFormatting>
  <conditionalFormatting sqref="B319">
    <cfRule type="expression" priority="57" aboveAverage="0" equalAverage="0" bottom="0" percent="0" rank="0" text="" dxfId="56">
      <formula>AND(COUNTIF($B$319,B319)&gt;1,NOT(ISBLANK(B319)))</formula>
    </cfRule>
  </conditionalFormatting>
  <conditionalFormatting sqref="B320">
    <cfRule type="expression" priority="58" aboveAverage="0" equalAverage="0" bottom="0" percent="0" rank="0" text="" dxfId="57">
      <formula>AND(COUNTIF($B$320,B320)&gt;1,NOT(ISBLANK(B320)))</formula>
    </cfRule>
  </conditionalFormatting>
  <conditionalFormatting sqref="B323">
    <cfRule type="expression" priority="59" aboveAverage="0" equalAverage="0" bottom="0" percent="0" rank="0" text="" dxfId="58">
      <formula>AND(COUNTIF($B$323,B323)&gt;1,NOT(ISBLANK(B323)))</formula>
    </cfRule>
  </conditionalFormatting>
  <conditionalFormatting sqref="B324">
    <cfRule type="expression" priority="60" aboveAverage="0" equalAverage="0" bottom="0" percent="0" rank="0" text="" dxfId="59">
      <formula>AND(COUNTIF($B$324,B324)&gt;1,NOT(ISBLANK(B324)))</formula>
    </cfRule>
  </conditionalFormatting>
  <conditionalFormatting sqref="B325">
    <cfRule type="expression" priority="61" aboveAverage="0" equalAverage="0" bottom="0" percent="0" rank="0" text="" dxfId="60">
      <formula>AND(COUNTIF($B$325,B325)&gt;1,NOT(ISBLANK(B325)))</formula>
    </cfRule>
  </conditionalFormatting>
  <conditionalFormatting sqref="B330">
    <cfRule type="expression" priority="62" aboveAverage="0" equalAverage="0" bottom="0" percent="0" rank="0" text="" dxfId="61">
      <formula>AND(COUNTIF($B$330,B330)&gt;1,NOT(ISBLANK(B330)))</formula>
    </cfRule>
  </conditionalFormatting>
  <conditionalFormatting sqref="B338">
    <cfRule type="expression" priority="63" aboveAverage="0" equalAverage="0" bottom="0" percent="0" rank="0" text="" dxfId="62">
      <formula>AND(COUNTIF($B$338,B338)&gt;1,NOT(ISBLANK(B338)))</formula>
    </cfRule>
  </conditionalFormatting>
  <conditionalFormatting sqref="B339">
    <cfRule type="expression" priority="64" aboveAverage="0" equalAverage="0" bottom="0" percent="0" rank="0" text="" dxfId="63">
      <formula>AND(COUNTIF($B$339,B339)&gt;1,NOT(ISBLANK(B339)))</formula>
    </cfRule>
  </conditionalFormatting>
  <conditionalFormatting sqref="H341">
    <cfRule type="expression" priority="65" aboveAverage="0" equalAverage="0" bottom="0" percent="0" rank="0" text="" dxfId="64">
      <formula>AND(COUNTIF($H$341,H341)&gt;1,NOT(ISBLANK(H341)))</formula>
    </cfRule>
  </conditionalFormatting>
  <conditionalFormatting sqref="H342">
    <cfRule type="expression" priority="66" aboveAverage="0" equalAverage="0" bottom="0" percent="0" rank="0" text="" dxfId="65">
      <formula>AND(COUNTIF($H$342,H342)&gt;1,NOT(ISBLANK(H342)))</formula>
    </cfRule>
  </conditionalFormatting>
  <conditionalFormatting sqref="H343">
    <cfRule type="expression" priority="67" aboveAverage="0" equalAverage="0" bottom="0" percent="0" rank="0" text="" dxfId="66">
      <formula>AND(COUNTIF($H$343,H343)&gt;1,NOT(ISBLANK(H343)))</formula>
    </cfRule>
  </conditionalFormatting>
  <conditionalFormatting sqref="H344">
    <cfRule type="expression" priority="68" aboveAverage="0" equalAverage="0" bottom="0" percent="0" rank="0" text="" dxfId="67">
      <formula>AND(COUNTIF($H$344,H344)&gt;1,NOT(ISBLANK(H344)))</formula>
    </cfRule>
  </conditionalFormatting>
  <conditionalFormatting sqref="H345">
    <cfRule type="expression" priority="69" aboveAverage="0" equalAverage="0" bottom="0" percent="0" rank="0" text="" dxfId="68">
      <formula>AND(COUNTIF($H$345,H345)&gt;1,NOT(ISBLANK(H345)))</formula>
    </cfRule>
  </conditionalFormatting>
  <conditionalFormatting sqref="H346">
    <cfRule type="expression" priority="70" aboveAverage="0" equalAverage="0" bottom="0" percent="0" rank="0" text="" dxfId="69">
      <formula>AND(COUNTIF($H$346,H346)&gt;1,NOT(ISBLANK(H346)))</formula>
    </cfRule>
  </conditionalFormatting>
  <conditionalFormatting sqref="B350">
    <cfRule type="expression" priority="71" aboveAverage="0" equalAverage="0" bottom="0" percent="0" rank="0" text="" dxfId="70">
      <formula>AND(COUNTIF($B$350,B350)&gt;1,NOT(ISBLANK(B350)))</formula>
    </cfRule>
  </conditionalFormatting>
  <conditionalFormatting sqref="B527">
    <cfRule type="expression" priority="72" aboveAverage="0" equalAverage="0" bottom="0" percent="0" rank="0" text="" dxfId="71">
      <formula>AND(COUNTIF($B$527,B527)&gt;1,NOT(ISBLANK(B527)))</formula>
    </cfRule>
  </conditionalFormatting>
  <conditionalFormatting sqref="B537">
    <cfRule type="expression" priority="73" aboveAverage="0" equalAverage="0" bottom="0" percent="0" rank="0" text="" dxfId="72">
      <formula>AND(COUNTIF($B$537,B537)&gt;1,NOT(ISBLANK(B537)))</formula>
    </cfRule>
  </conditionalFormatting>
  <conditionalFormatting sqref="B540">
    <cfRule type="expression" priority="74" aboveAverage="0" equalAverage="0" bottom="0" percent="0" rank="0" text="" dxfId="73">
      <formula>AND(COUNTIF($B$540,B540)&gt;1,NOT(ISBLANK(B540)))</formula>
    </cfRule>
    <cfRule type="expression" priority="75" aboveAverage="0" equalAverage="0" bottom="0" percent="0" rank="0" text="" dxfId="74">
      <formula>AND(COUNTIF($B$540,B540)&gt;1,NOT(ISBLANK(B540)))</formula>
    </cfRule>
  </conditionalFormatting>
  <conditionalFormatting sqref="B541">
    <cfRule type="expression" priority="76" aboveAverage="0" equalAverage="0" bottom="0" percent="0" rank="0" text="" dxfId="75">
      <formula>AND(COUNTIF($B$541,B541)&gt;1,NOT(ISBLANK(B541)))</formula>
    </cfRule>
  </conditionalFormatting>
  <conditionalFormatting sqref="B543">
    <cfRule type="expression" priority="77" aboveAverage="0" equalAverage="0" bottom="0" percent="0" rank="0" text="" dxfId="76">
      <formula>AND(COUNTIF($B$543,B543)&gt;1,NOT(ISBLANK(B543)))</formula>
    </cfRule>
  </conditionalFormatting>
  <conditionalFormatting sqref="B545:C545">
    <cfRule type="expression" priority="78" aboveAverage="0" equalAverage="0" bottom="0" percent="0" rank="0" text="" dxfId="77">
      <formula>AND(COUNTIF($B$545:$C$545,B545)&gt;1,NOT(ISBLANK(B545)))</formula>
    </cfRule>
  </conditionalFormatting>
  <conditionalFormatting sqref="B549">
    <cfRule type="expression" priority="79" aboveAverage="0" equalAverage="0" bottom="0" percent="0" rank="0" text="" dxfId="78">
      <formula>AND(COUNTIF($B$549,B549)&gt;1,NOT(ISBLANK(B549)))</formula>
    </cfRule>
  </conditionalFormatting>
  <conditionalFormatting sqref="B558">
    <cfRule type="expression" priority="80" aboveAverage="0" equalAverage="0" bottom="0" percent="0" rank="0" text="" dxfId="79">
      <formula>AND(COUNTIF($B$558,B558)&gt;1,NOT(ISBLANK(B558)))</formula>
    </cfRule>
  </conditionalFormatting>
  <conditionalFormatting sqref="B596">
    <cfRule type="expression" priority="81" aboveAverage="0" equalAverage="0" bottom="0" percent="0" rank="0" text="" dxfId="80">
      <formula>AND(COUNTIF($B$596,B596)&gt;1,NOT(ISBLANK(B596)))</formula>
    </cfRule>
  </conditionalFormatting>
  <conditionalFormatting sqref="B599">
    <cfRule type="expression" priority="82" aboveAverage="0" equalAverage="0" bottom="0" percent="0" rank="0" text="" dxfId="81">
      <formula>AND(COUNTIF($B$599,B599)&gt;1,NOT(ISBLANK(B599)))</formula>
    </cfRule>
  </conditionalFormatting>
  <conditionalFormatting sqref="B601">
    <cfRule type="expression" priority="83" aboveAverage="0" equalAverage="0" bottom="0" percent="0" rank="0" text="" dxfId="82">
      <formula>AND(COUNTIF($B$601,B601)&gt;1,NOT(ISBLANK(B601)))</formula>
    </cfRule>
  </conditionalFormatting>
  <conditionalFormatting sqref="B602">
    <cfRule type="expression" priority="84" aboveAverage="0" equalAverage="0" bottom="0" percent="0" rank="0" text="" dxfId="83">
      <formula>AND(COUNTIF($B$602,B602)&gt;1,NOT(ISBLANK(B602)))</formula>
    </cfRule>
  </conditionalFormatting>
  <conditionalFormatting sqref="B603">
    <cfRule type="expression" priority="85" aboveAverage="0" equalAverage="0" bottom="0" percent="0" rank="0" text="" dxfId="84">
      <formula>AND(COUNTIF($B$603,B603)&gt;1,NOT(ISBLANK(B603)))</formula>
    </cfRule>
  </conditionalFormatting>
  <conditionalFormatting sqref="B604">
    <cfRule type="expression" priority="86" aboveAverage="0" equalAverage="0" bottom="0" percent="0" rank="0" text="" dxfId="85">
      <formula>AND(COUNTIF($B$604,B604)&gt;1,NOT(ISBLANK(B604)))</formula>
    </cfRule>
  </conditionalFormatting>
  <conditionalFormatting sqref="B605">
    <cfRule type="expression" priority="87" aboveAverage="0" equalAverage="0" bottom="0" percent="0" rank="0" text="" dxfId="86">
      <formula>AND(COUNTIF($B$605,B605)&gt;1,NOT(ISBLANK(B605)))</formula>
    </cfRule>
  </conditionalFormatting>
  <conditionalFormatting sqref="B606">
    <cfRule type="expression" priority="88" aboveAverage="0" equalAverage="0" bottom="0" percent="0" rank="0" text="" dxfId="87">
      <formula>AND(COUNTIF($B$606,B606)&gt;1,NOT(ISBLANK(B606)))</formula>
    </cfRule>
  </conditionalFormatting>
  <conditionalFormatting sqref="B607">
    <cfRule type="expression" priority="89" aboveAverage="0" equalAverage="0" bottom="0" percent="0" rank="0" text="" dxfId="88">
      <formula>AND(COUNTIF($B$607,B607)&gt;1,NOT(ISBLANK(B607)))</formula>
    </cfRule>
  </conditionalFormatting>
  <conditionalFormatting sqref="B608">
    <cfRule type="expression" priority="90" aboveAverage="0" equalAverage="0" bottom="0" percent="0" rank="0" text="" dxfId="89">
      <formula>AND(COUNTIF($B$608,B608)&gt;1,NOT(ISBLANK(B608)))</formula>
    </cfRule>
  </conditionalFormatting>
  <conditionalFormatting sqref="B609">
    <cfRule type="expression" priority="91" aboveAverage="0" equalAverage="0" bottom="0" percent="0" rank="0" text="" dxfId="90">
      <formula>AND(COUNTIF($B$609,B609)&gt;1,NOT(ISBLANK(B609)))</formula>
    </cfRule>
  </conditionalFormatting>
  <conditionalFormatting sqref="B610">
    <cfRule type="expression" priority="92" aboveAverage="0" equalAverage="0" bottom="0" percent="0" rank="0" text="" dxfId="91">
      <formula>AND(COUNTIF($B$610,B610)&gt;1,NOT(ISBLANK(B610)))</formula>
    </cfRule>
  </conditionalFormatting>
  <conditionalFormatting sqref="B611">
    <cfRule type="expression" priority="93" aboveAverage="0" equalAverage="0" bottom="0" percent="0" rank="0" text="" dxfId="92">
      <formula>AND(COUNTIF($B$611,B611)&gt;1,NOT(ISBLANK(B611)))</formula>
    </cfRule>
  </conditionalFormatting>
  <conditionalFormatting sqref="B612">
    <cfRule type="expression" priority="94" aboveAverage="0" equalAverage="0" bottom="0" percent="0" rank="0" text="" dxfId="93">
      <formula>AND(COUNTIF($B$612,B612)&gt;1,NOT(ISBLANK(B612)))</formula>
    </cfRule>
  </conditionalFormatting>
  <conditionalFormatting sqref="B613">
    <cfRule type="expression" priority="95" aboveAverage="0" equalAverage="0" bottom="0" percent="0" rank="0" text="" dxfId="94">
      <formula>AND(COUNTIF($B$613,B613)&gt;1,NOT(ISBLANK(B613)))</formula>
    </cfRule>
  </conditionalFormatting>
  <conditionalFormatting sqref="B614">
    <cfRule type="expression" priority="96" aboveAverage="0" equalAverage="0" bottom="0" percent="0" rank="0" text="" dxfId="95">
      <formula>AND(COUNTIF($B$614,B614)&gt;1,NOT(ISBLANK(B614)))</formula>
    </cfRule>
  </conditionalFormatting>
  <conditionalFormatting sqref="B620">
    <cfRule type="expression" priority="97" aboveAverage="0" equalAverage="0" bottom="0" percent="0" rank="0" text="" dxfId="96">
      <formula>AND(COUNTIF($B$620,B620)&gt;1,NOT(ISBLANK(B620)))</formula>
    </cfRule>
  </conditionalFormatting>
  <conditionalFormatting sqref="B628">
    <cfRule type="expression" priority="98" aboveAverage="0" equalAverage="0" bottom="0" percent="0" rank="0" text="" dxfId="97">
      <formula>AND(COUNTIF($B$628,B628)&gt;1,NOT(ISBLANK(B628)))</formula>
    </cfRule>
  </conditionalFormatting>
  <conditionalFormatting sqref="B629">
    <cfRule type="expression" priority="99" aboveAverage="0" equalAverage="0" bottom="0" percent="0" rank="0" text="" dxfId="98">
      <formula>AND(COUNTIF($B$629,B629)&gt;1,NOT(ISBLANK(B629)))</formula>
    </cfRule>
  </conditionalFormatting>
  <conditionalFormatting sqref="B641">
    <cfRule type="expression" priority="100" aboveAverage="0" equalAverage="0" bottom="0" percent="0" rank="0" text="" dxfId="99">
      <formula>AND(COUNTIF($B$641,B641)&gt;1,NOT(ISBLANK(B641)))</formula>
    </cfRule>
  </conditionalFormatting>
  <conditionalFormatting sqref="B728">
    <cfRule type="expression" priority="101" aboveAverage="0" equalAverage="0" bottom="0" percent="0" rank="0" text="" dxfId="100">
      <formula>AND(COUNTIF($B$728,B728)&gt;1,NOT(ISBLANK(B728)))</formula>
    </cfRule>
  </conditionalFormatting>
  <conditionalFormatting sqref="B730">
    <cfRule type="expression" priority="102" aboveAverage="0" equalAverage="0" bottom="0" percent="0" rank="0" text="" dxfId="101">
      <formula>AND(COUNTIF($B$730,B730)&gt;1,NOT(ISBLANK(B730)))</formula>
    </cfRule>
  </conditionalFormatting>
  <conditionalFormatting sqref="B733">
    <cfRule type="expression" priority="103" aboveAverage="0" equalAverage="0" bottom="0" percent="0" rank="0" text="" dxfId="102">
      <formula>AND(COUNTIF($B$733,B733)&gt;1,NOT(ISBLANK(B733)))</formula>
    </cfRule>
  </conditionalFormatting>
  <conditionalFormatting sqref="B735">
    <cfRule type="expression" priority="104" aboveAverage="0" equalAverage="0" bottom="0" percent="0" rank="0" text="" dxfId="103">
      <formula>AND(COUNTIF($B$735,B735)&gt;1,NOT(ISBLANK(B735)))</formula>
    </cfRule>
  </conditionalFormatting>
  <conditionalFormatting sqref="B739">
    <cfRule type="expression" priority="105" aboveAverage="0" equalAverage="0" bottom="0" percent="0" rank="0" text="" dxfId="104">
      <formula>AND(COUNTIF($B$739,B739)&gt;1,NOT(ISBLANK(B739)))</formula>
    </cfRule>
  </conditionalFormatting>
  <conditionalFormatting sqref="B741">
    <cfRule type="expression" priority="106" aboveAverage="0" equalAverage="0" bottom="0" percent="0" rank="0" text="" dxfId="105">
      <formula>AND(COUNTIF($B$741,B741)&gt;1,NOT(ISBLANK(B741)))</formula>
    </cfRule>
  </conditionalFormatting>
  <conditionalFormatting sqref="B746">
    <cfRule type="expression" priority="107" aboveAverage="0" equalAverage="0" bottom="0" percent="0" rank="0" text="" dxfId="106">
      <formula>AND(COUNTIF($B$746,B746)&gt;1,NOT(ISBLANK(B746)))</formula>
    </cfRule>
  </conditionalFormatting>
  <conditionalFormatting sqref="B748">
    <cfRule type="expression" priority="108" aboveAverage="0" equalAverage="0" bottom="0" percent="0" rank="0" text="" dxfId="107">
      <formula>AND(COUNTIF($B$748,B748)&gt;1,NOT(ISBLANK(B748)))</formula>
    </cfRule>
  </conditionalFormatting>
  <conditionalFormatting sqref="B757">
    <cfRule type="expression" priority="109" aboveAverage="0" equalAverage="0" bottom="0" percent="0" rank="0" text="" dxfId="108">
      <formula>AND(COUNTIF($B$757,B757)&gt;1,NOT(ISBLANK(B757)))</formula>
    </cfRule>
  </conditionalFormatting>
  <conditionalFormatting sqref="B760">
    <cfRule type="expression" priority="110" aboveAverage="0" equalAverage="0" bottom="0" percent="0" rank="0" text="" dxfId="109">
      <formula>AND(COUNTIF($B$760,B760)&gt;1,NOT(ISBLANK(B760)))</formula>
    </cfRule>
  </conditionalFormatting>
  <conditionalFormatting sqref="B761">
    <cfRule type="expression" priority="111" aboveAverage="0" equalAverage="0" bottom="0" percent="0" rank="0" text="" dxfId="110">
      <formula>AND(COUNTIF($B$761,B761)&gt;1,NOT(ISBLANK(B761)))</formula>
    </cfRule>
  </conditionalFormatting>
  <conditionalFormatting sqref="B768">
    <cfRule type="expression" priority="112" aboveAverage="0" equalAverage="0" bottom="0" percent="0" rank="0" text="" dxfId="111">
      <formula>AND(COUNTIF($B$768,B768)&gt;1,NOT(ISBLANK(B768)))</formula>
    </cfRule>
  </conditionalFormatting>
  <conditionalFormatting sqref="B769">
    <cfRule type="expression" priority="113" aboveAverage="0" equalAverage="0" bottom="0" percent="0" rank="0" text="" dxfId="112">
      <formula>AND(COUNTIF($B$769,B769)&gt;1,NOT(ISBLANK(B769)))</formula>
    </cfRule>
  </conditionalFormatting>
  <conditionalFormatting sqref="B775">
    <cfRule type="expression" priority="114" aboveAverage="0" equalAverage="0" bottom="0" percent="0" rank="0" text="" dxfId="113">
      <formula>AND(COUNTIF($B$775,B775)&gt;1,NOT(ISBLANK(B775)))</formula>
    </cfRule>
  </conditionalFormatting>
  <conditionalFormatting sqref="B778">
    <cfRule type="expression" priority="115" aboveAverage="0" equalAverage="0" bottom="0" percent="0" rank="0" text="" dxfId="114">
      <formula>AND(COUNTIF($B$778,B778)&gt;1,NOT(ISBLANK(B778)))</formula>
    </cfRule>
  </conditionalFormatting>
  <conditionalFormatting sqref="B784">
    <cfRule type="expression" priority="116" aboveAverage="0" equalAverage="0" bottom="0" percent="0" rank="0" text="" dxfId="115">
      <formula>AND(COUNTIF($B$784,B784)&gt;1,NOT(ISBLANK(B784)))</formula>
    </cfRule>
  </conditionalFormatting>
  <conditionalFormatting sqref="B787">
    <cfRule type="expression" priority="117" aboveAverage="0" equalAverage="0" bottom="0" percent="0" rank="0" text="" dxfId="116">
      <formula>AND(COUNTIF($B$787,B787)&gt;1,NOT(ISBLANK(B787)))</formula>
    </cfRule>
  </conditionalFormatting>
  <conditionalFormatting sqref="B10:B11">
    <cfRule type="expression" priority="118" aboveAverage="0" equalAverage="0" bottom="0" percent="0" rank="0" text="" dxfId="117">
      <formula>AND(COUNTIF($B$10:$B$11,B10)&gt;1,NOT(ISBLANK(B10)))</formula>
    </cfRule>
  </conditionalFormatting>
  <conditionalFormatting sqref="B61:B63">
    <cfRule type="expression" priority="119" aboveAverage="0" equalAverage="0" bottom="0" percent="0" rank="0" text="" dxfId="118">
      <formula>AND(COUNTIF($B$61:$B$63,B61)&gt;1,NOT(ISBLANK(B61)))</formula>
    </cfRule>
  </conditionalFormatting>
  <conditionalFormatting sqref="B92:B93">
    <cfRule type="expression" priority="120" aboveAverage="0" equalAverage="0" bottom="0" percent="0" rank="0" text="" dxfId="119">
      <formula>AND(COUNTIF($B$92:$B$93,B92)&gt;1,NOT(ISBLANK(B92)))</formula>
    </cfRule>
  </conditionalFormatting>
  <conditionalFormatting sqref="B124:B231">
    <cfRule type="expression" priority="121" aboveAverage="0" equalAverage="0" bottom="0" percent="0" rank="0" text="" dxfId="120">
      <formula>AND(COUNTIF($B$124:$B$231,B124)&gt;1,NOT(ISBLANK(B124)))</formula>
    </cfRule>
    <cfRule type="expression" priority="122" aboveAverage="0" equalAverage="0" bottom="0" percent="0" rank="0" text="" dxfId="121">
      <formula>AND(COUNTIF($B$124:$B$231,B124)&gt;1,NOT(ISBLANK(B124)))</formula>
    </cfRule>
    <cfRule type="expression" priority="123" aboveAverage="0" equalAverage="0" bottom="0" percent="0" rank="0" text="" dxfId="122">
      <formula>AND(COUNTIF($B$124:$B$231,B124)&gt;1,NOT(ISBLANK(B124)))</formula>
    </cfRule>
  </conditionalFormatting>
  <conditionalFormatting sqref="B247:B248">
    <cfRule type="expression" priority="124" aboveAverage="0" equalAverage="0" bottom="0" percent="0" rank="0" text="" dxfId="123">
      <formula>AND(COUNTIF($B$247:$B$248,B247)&gt;1,NOT(ISBLANK(B247)))</formula>
    </cfRule>
  </conditionalFormatting>
  <conditionalFormatting sqref="B303:B305">
    <cfRule type="expression" priority="125" aboveAverage="0" equalAverage="0" bottom="0" percent="0" rank="0" text="" dxfId="124">
      <formula>AND(COUNTIF($B$303:$B$305,B303)&gt;1,NOT(ISBLANK(B303)))</formula>
    </cfRule>
  </conditionalFormatting>
  <conditionalFormatting sqref="B305:B306">
    <cfRule type="expression" priority="126" aboveAverage="0" equalAverage="0" bottom="0" percent="0" rank="0" text="" dxfId="125">
      <formula>AND(COUNTIF($B$305:$B$306,B305)&gt;1,NOT(ISBLANK(B305)))</formula>
    </cfRule>
  </conditionalFormatting>
  <conditionalFormatting sqref="B321:B322">
    <cfRule type="expression" priority="127" aboveAverage="0" equalAverage="0" bottom="0" percent="0" rank="0" text="" dxfId="126">
      <formula>AND(COUNTIF($B$321:$B$322,B321)&gt;1,NOT(ISBLANK(B321)))</formula>
    </cfRule>
  </conditionalFormatting>
  <conditionalFormatting sqref="B486:B520">
    <cfRule type="expression" priority="128" aboveAverage="0" equalAverage="0" bottom="0" percent="0" rank="0" text="" dxfId="127">
      <formula>AND(COUNTIF($B$486:$B$520,B486)&gt;1,NOT(ISBLANK(B486)))</formula>
    </cfRule>
    <cfRule type="expression" priority="129" aboveAverage="0" equalAverage="0" bottom="0" percent="0" rank="0" text="" dxfId="128">
      <formula>AND(COUNTIF($B$486:$B$520,B486)&gt;1,NOT(ISBLANK(B486)))</formula>
    </cfRule>
    <cfRule type="expression" priority="130" aboveAverage="0" equalAverage="0" bottom="0" percent="0" rank="0" text="" dxfId="129">
      <formula>AND(COUNTIF($B$486:$B$520,B486)&gt;1,NOT(ISBLANK(B486)))</formula>
    </cfRule>
  </conditionalFormatting>
  <conditionalFormatting sqref="B559:B585">
    <cfRule type="expression" priority="131" aboveAverage="0" equalAverage="0" bottom="0" percent="0" rank="0" text="" dxfId="130">
      <formula>AND(COUNTIF($B$559:$B$585,B559)&gt;1,NOT(ISBLANK(B559)))</formula>
    </cfRule>
  </conditionalFormatting>
  <conditionalFormatting sqref="B592:B594">
    <cfRule type="expression" priority="132" aboveAverage="0" equalAverage="0" bottom="0" percent="0" rank="0" text="" dxfId="131">
      <formula>AND(COUNTIF($B$592:$B$594,B592)&gt;1,NOT(ISBLANK(B592)))</formula>
    </cfRule>
  </conditionalFormatting>
  <conditionalFormatting sqref="B594:B595">
    <cfRule type="expression" priority="133" aboveAverage="0" equalAverage="0" bottom="0" percent="0" rank="0" text="" dxfId="132">
      <formula>AND(COUNTIF($B$594:$B$595,B594)&gt;1,NOT(ISBLANK(B594)))</formula>
    </cfRule>
  </conditionalFormatting>
  <conditionalFormatting sqref="B750:B751">
    <cfRule type="expression" priority="134" aboveAverage="0" equalAverage="0" bottom="0" percent="0" rank="0" text="" dxfId="133">
      <formula>AND(COUNTIF($B$750:$B$751,B750)&gt;1,NOT(ISBLANK(B750)))</formula>
    </cfRule>
  </conditionalFormatting>
  <conditionalFormatting sqref="B753:B756">
    <cfRule type="expression" priority="135" aboveAverage="0" equalAverage="0" bottom="0" percent="0" rank="0" text="" dxfId="134">
      <formula>AND(COUNTIF($B$753:$B$756,B753)&gt;1,NOT(ISBLANK(B753)))</formula>
    </cfRule>
  </conditionalFormatting>
  <conditionalFormatting sqref="B776:B777">
    <cfRule type="expression" priority="136" aboveAverage="0" equalAverage="0" bottom="0" percent="0" rank="0" text="" dxfId="135">
      <formula>AND(COUNTIF($B$776:$B$777,B776)&gt;1,NOT(ISBLANK(B776)))</formula>
    </cfRule>
  </conditionalFormatting>
  <conditionalFormatting sqref="B785:B786">
    <cfRule type="expression" priority="137" aboveAverage="0" equalAverage="0" bottom="0" percent="0" rank="0" text="" dxfId="136">
      <formula>AND(COUNTIF($B$785:$B$786,B785)&gt;1,NOT(ISBLANK(B785)))</formula>
    </cfRule>
  </conditionalFormatting>
  <conditionalFormatting sqref="B804:B805">
    <cfRule type="expression" priority="138" aboveAverage="0" equalAverage="0" bottom="0" percent="0" rank="0" text="" dxfId="137">
      <formula>AND(COUNTIF($B$804:$B$805,B804)&gt;1,NOT(ISBLANK(B804)))</formula>
    </cfRule>
  </conditionalFormatting>
  <conditionalFormatting sqref="B46:B47 B108 B112:B115 B103 B100 B95 B90 B71">
    <cfRule type="expression" priority="139" aboveAverage="0" equalAverage="0" bottom="0" percent="0" rank="0" text="" dxfId="138">
      <formula>AND(COUNTIF($B$46:$B$47,B46)+COUNTIF($B$108,B46)+COUNTIF($B$112:$B$115,B46)+COUNTIF($B$103,B46)+COUNTIF($B$100,B46)+COUNTIF($B$95,B46)+COUNTIF($B$90,B46)+COUNTIF($B$71,B46)&gt;1,NOT(ISBLANK(B46)))</formula>
    </cfRule>
  </conditionalFormatting>
  <conditionalFormatting sqref="B124:B178 B181:B231">
    <cfRule type="expression" priority="140" aboveAverage="0" equalAverage="0" bottom="0" percent="0" rank="0" text="" dxfId="139">
      <formula>AND(COUNTIF($B$124:$B$178,B124)+COUNTIF($B$181:$B$231,B124)&gt;1,NOT(ISBLANK(B124)))</formula>
    </cfRule>
  </conditionalFormatting>
  <conditionalFormatting sqref="B232:B237 B357 B360:B363 B366 B331:B337 B340 B347:B349 B326:B329 B263 B293 B289:B291 B308:B309 B300:B302 B265:B273 B281:B283 B286 B257:B259 B255 B253 B249:B250 B241:B246">
    <cfRule type="expression" priority="141" aboveAverage="0" equalAverage="0" bottom="0" percent="0" rank="0" text="" dxfId="140">
      <formula>AND(COUNTIF($B$232:$B$237,B232)+COUNTIF($B$357,B232)+COUNTIF($B$360:$B$363,B232)+COUNTIF($B$366,B232)+COUNTIF($B$331:$B$337,B232)+COUNTIF($B$340,B232)+COUNTIF($B$347:$B$349,B232)+COUNTIF($B$326:$B$329,B232)+COUNTIF($B$263,B232)+COUNTIF($B$293,B232)+COUNTIF($B$289:$B$291,B232)+COUNTIF($B$308:$B$309,B232)+COUNTIF($B$300:$B$302,B232)+COUNTIF($B$265:$B$273,B232)+COUNTIF($B$281:$B$283,B232)+COUNTIF($B$286,B232)+COUNTIF($B$257:$B$259,B232)+COUNTIF($B$255,B232)+COUNTIF($B$253,B232)+COUNTIF($B$249:$B$250,B232)+COUNTIF($B$241:$B$246,B232)&gt;1,NOT(ISBLANK(B232)))</formula>
    </cfRule>
  </conditionalFormatting>
  <conditionalFormatting sqref="B521:B526 B600 B637:B639 B648 B651:B654 B630 B621:B627 B615:B619 B657 B597:B598 B589:B591 B552 B554:B557 B546:B548 B544 B542 B538:B539 B530:B536">
    <cfRule type="expression" priority="142" aboveAverage="0" equalAverage="0" bottom="0" percent="0" rank="0" text="" dxfId="141">
      <formula>AND(COUNTIF($B$521:$B$526,B521)+COUNTIF($B$600,B521)+COUNTIF($B$637:$B$639,B521)+COUNTIF($B$648,B521)+COUNTIF($B$651:$B$654,B521)+COUNTIF($B$630,B521)+COUNTIF($B$621:$B$627,B521)+COUNTIF($B$615:$B$619,B521)+COUNTIF($B$657,B521)+COUNTIF($B$597:$B$598,B521)+COUNTIF($B$589:$B$591,B521)+COUNTIF($B$552,B521)+COUNTIF($B$554:$B$557,B521)+COUNTIF($B$546:$B$548,B521)+COUNTIF($B$544,B521)+COUNTIF($B$542,B521)+COUNTIF($B$538:$B$539,B521)+COUNTIF($B$530:$B$536,B521)&gt;1,NOT(ISBLANK(B521)))</formula>
    </cfRule>
  </conditionalFormatting>
  <conditionalFormatting sqref="B729 B731:B732 B734 B736:B738 B749 B740 B747 B743:B745 B763:B767 B770:B774 B809:B814">
    <cfRule type="expression" priority="143" aboveAverage="0" equalAverage="0" bottom="0" percent="0" rank="0" text="" dxfId="142">
      <formula>AND(COUNTIF($B$729,B729)+COUNTIF($B$731:$B$732,B729)+COUNTIF($B$734,B729)+COUNTIF($B$736:$B$738,B729)+COUNTIF($B$749,B729)+COUNTIF($B$740,B729)+COUNTIF($B$747,B729)+COUNTIF($B$743:$B$745,B729)+COUNTIF($B$763:$B$767,B729)+COUNTIF($B$770:$B$774,B729)+COUNTIF($B$809:$B$814,B729)&gt;1,NOT(ISBLANK(B729)))</formula>
    </cfRule>
  </conditionalFormatting>
  <conditionalFormatting sqref="B752 B758">
    <cfRule type="expression" priority="144" aboveAverage="0" equalAverage="0" bottom="0" percent="0" rank="0" text="" dxfId="143">
      <formula>AND(COUNTIF($B$752,B752)+COUNTIF($B$758,B752)&gt;1,NOT(ISBLANK(B752)))</formula>
    </cfRule>
  </conditionalFormatting>
  <dataValidations count="2">
    <dataValidation allowBlank="true" errorStyle="stop" operator="between" showDropDown="false" showErrorMessage="true" showInputMessage="false" sqref="C310" type="list">
      <formula1>"男,女"</formula1>
      <formula2>0</formula2>
    </dataValidation>
    <dataValidation allowBlank="false" error="姓名不能为空" errorStyle="stop" operator="greaterThan" prompt="请输入姓名" showDropDown="false" showErrorMessage="true" showInputMessage="true" sqref="B373 B377 B473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a</dc:creator>
  <dc:description/>
  <dc:language>en-US</dc:language>
  <cp:lastModifiedBy>没错，我是光</cp:lastModifiedBy>
  <dcterms:modified xsi:type="dcterms:W3CDTF">2025-03-06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CEAB99EF14C91A9E90A8E4759EBBB_12</vt:lpwstr>
  </property>
  <property fmtid="{D5CDD505-2E9C-101B-9397-08002B2CF9AE}" pid="3" name="KSOProductBuildVer">
    <vt:lpwstr>2052-12.1.0.19770</vt:lpwstr>
  </property>
</Properties>
</file>