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6:$AA$143</definedName>
    <definedName function="false" hidden="false" localSheetId="0" name="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42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t xml:space="preserve">眉县财政衔接资金（巩固拓展脱贫攻坚成果和乡村振兴任务）项目计划明细表（调整后）</t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             （起止时间）</t>
  </si>
  <si>
    <t xml:space="preserve">绩效目标</t>
  </si>
  <si>
    <t xml:space="preserve">项目个数</t>
  </si>
  <si>
    <t xml:space="preserve">项目实施  地点</t>
  </si>
  <si>
    <r>
      <rPr>
        <sz val="9"/>
        <rFont val="Noto Sans"/>
        <family val="2"/>
      </rPr>
      <t xml:space="preserve">脱贫村（是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否）</t>
    </r>
  </si>
  <si>
    <r>
      <rPr>
        <sz val="9"/>
        <rFont val="Noto Sans"/>
        <family val="2"/>
      </rPr>
      <t xml:space="preserve">重点帮扶镇（是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否）</t>
    </r>
  </si>
  <si>
    <r>
      <rPr>
        <sz val="9"/>
        <rFont val="Noto Sans"/>
        <family val="2"/>
      </rPr>
      <t xml:space="preserve">重点帮扶村（是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
支持环节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r>
      <rPr>
        <sz val="10"/>
        <color rgb="FF000000"/>
        <rFont val="Noto Sans"/>
        <family val="2"/>
      </rPr>
      <t xml:space="preserve">①种植业基地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汤峪镇郝口坡猕猴桃“四改五提升”示范园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自主经营
</t>
    </r>
    <r>
      <rPr>
        <b val="true"/>
        <sz val="9"/>
        <rFont val="Noto Sans"/>
        <family val="2"/>
      </rPr>
      <t xml:space="preserve">项目内容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水肥一体化：主要建设</t>
    </r>
    <r>
      <rPr>
        <sz val="9"/>
        <rFont val="仿宋_GB2312"/>
        <family val="3"/>
        <charset val="134"/>
      </rPr>
      <t xml:space="preserve">30kw</t>
    </r>
    <r>
      <rPr>
        <sz val="9"/>
        <rFont val="Noto Sans"/>
        <family val="2"/>
      </rPr>
      <t xml:space="preserve">变频柜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寸离心过滤器＋双网过滤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台、取水口土方人工开挖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个、</t>
    </r>
    <r>
      <rPr>
        <sz val="9"/>
        <rFont val="仿宋_GB2312"/>
        <family val="3"/>
        <charset val="134"/>
      </rPr>
      <t xml:space="preserve">φ110</t>
    </r>
    <r>
      <rPr>
        <sz val="9"/>
        <rFont val="Noto Sans"/>
        <family val="2"/>
      </rPr>
      <t xml:space="preserve">软带</t>
    </r>
    <r>
      <rPr>
        <sz val="9"/>
        <rFont val="仿宋_GB2312"/>
        <family val="3"/>
        <charset val="134"/>
      </rPr>
      <t xml:space="preserve">1210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N80</t>
    </r>
    <r>
      <rPr>
        <sz val="9"/>
        <rFont val="Noto Sans"/>
        <family val="2"/>
      </rPr>
      <t xml:space="preserve">微喷带</t>
    </r>
    <r>
      <rPr>
        <sz val="9"/>
        <rFont val="仿宋_GB2312"/>
        <family val="3"/>
        <charset val="134"/>
      </rPr>
      <t xml:space="preserve">7420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φ110UPVC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489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φ75UPVC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φ50UPVC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米、</t>
    </r>
    <r>
      <rPr>
        <sz val="9"/>
        <rFont val="仿宋_GB2312"/>
        <family val="3"/>
        <charset val="134"/>
      </rPr>
      <t xml:space="preserve">φ32UPVC</t>
    </r>
    <r>
      <rPr>
        <sz val="9"/>
        <rFont val="Noto Sans"/>
        <family val="2"/>
      </rPr>
      <t xml:space="preserve">管</t>
    </r>
    <r>
      <rPr>
        <sz val="9"/>
        <rFont val="仿宋_GB2312"/>
        <family val="3"/>
        <charset val="134"/>
      </rPr>
      <t xml:space="preserve">324</t>
    </r>
    <r>
      <rPr>
        <sz val="9"/>
        <rFont val="Noto Sans"/>
        <family val="2"/>
      </rPr>
      <t xml:space="preserve">米、文丘里施肥器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个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果园土壤改良：购买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吨生物有机肥改良土壤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亩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果园数字化监测配套建设：购置猕猴桃大数据监管控制平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（数字果园物联网公共信息服务平台、数字果园生产管理系统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），农业综合指挥调度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（</t>
    </r>
    <r>
      <rPr>
        <sz val="9"/>
        <rFont val="仿宋_GB2312"/>
        <family val="3"/>
        <charset val="134"/>
      </rPr>
      <t xml:space="preserve">4*55</t>
    </r>
    <r>
      <rPr>
        <sz val="9"/>
        <rFont val="Noto Sans"/>
        <family val="2"/>
      </rPr>
      <t xml:space="preserve">寸拼接大屏、视频录像监控与电脑操作台），集成数字果园监测硬件系统（局部小气候监测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土壤墒情监测站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套、物联网虫情性诱测报系统装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智能信息素光源诱捕器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套、绿盲蝽诱捕器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套、金龟子诱捕器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套、作物长势监测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套等）覆盖猕猴桃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亩；果园数字化监测配套设施。建设规模：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亩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—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郝口坡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带动生产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带动</t>
    </r>
    <r>
      <rPr>
        <sz val="9"/>
        <rFont val="仿宋_GB2312"/>
        <family val="3"/>
        <charset val="134"/>
      </rPr>
      <t xml:space="preserve">78</t>
    </r>
    <r>
      <rPr>
        <sz val="9"/>
        <rFont val="Noto Sans"/>
        <family val="2"/>
      </rPr>
      <t xml:space="preserve">户群众发展</t>
    </r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亩猕猴桃，其中监测户、脱贫户</t>
    </r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户，监测户、脱贫户年户均增收</t>
    </r>
    <r>
      <rPr>
        <sz val="9"/>
        <rFont val="仿宋_GB2312"/>
        <family val="3"/>
        <charset val="134"/>
      </rPr>
      <t xml:space="preserve">4952</t>
    </r>
    <r>
      <rPr>
        <sz val="9"/>
        <rFont val="Noto Sans"/>
        <family val="2"/>
      </rPr>
      <t xml:space="preserve">元，提高产业发展水平，每亩增加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斤产量。</t>
    </r>
  </si>
  <si>
    <t xml:space="preserve">汤峪镇</t>
  </si>
  <si>
    <t xml:space="preserve">郝口坡村</t>
  </si>
  <si>
    <t xml:space="preserve">是</t>
  </si>
  <si>
    <t xml:space="preserve">否</t>
  </si>
  <si>
    <t xml:space="preserve">县农业农村局</t>
  </si>
  <si>
    <t xml:space="preserve">材料采购、项目建设等。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槐芽镇肖里沟猕猴桃“四改五提升”示范园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自主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果园土壤改良：购买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生物有机肥改良土壤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果园数字化监测配套建设。购置猕猴桃产业大数据监管控制平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（数字果园物联网公共信息服务平台、数字果园生产管理系统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），农业综合指挥调度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（</t>
    </r>
    <r>
      <rPr>
        <sz val="9"/>
        <rFont val="仿宋_GB2312"/>
        <family val="3"/>
        <charset val="134"/>
      </rPr>
      <t xml:space="preserve">4*55</t>
    </r>
    <r>
      <rPr>
        <sz val="9"/>
        <rFont val="Noto Sans"/>
        <family val="2"/>
      </rPr>
      <t xml:space="preserve">寸拼接大屏、视频录像监控与电脑操作台），集成数字果园监测硬件系统（局部小气候监测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土壤墒情监测站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套、物联网虫情性诱测报系统装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智能信息素光源诱捕器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套、绿盲蝽诱捕器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套、金龟子诱捕器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套、作物长势监测站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套等）覆盖猕猴桃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。建设规模：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肖里沟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带动生产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带动</t>
    </r>
    <r>
      <rPr>
        <sz val="9"/>
        <rFont val="仿宋_GB2312"/>
        <family val="3"/>
        <charset val="134"/>
      </rPr>
      <t xml:space="preserve">109</t>
    </r>
    <r>
      <rPr>
        <sz val="9"/>
        <rFont val="Noto Sans"/>
        <family val="2"/>
      </rPr>
      <t xml:space="preserve">户群众发展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亩猕猴桃，其中监测户、脱贫户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户，监测户、脱贫户年户均增收</t>
    </r>
    <r>
      <rPr>
        <sz val="9"/>
        <rFont val="仿宋_GB2312"/>
        <family val="3"/>
        <charset val="134"/>
      </rPr>
      <t xml:space="preserve">3440</t>
    </r>
    <r>
      <rPr>
        <sz val="9"/>
        <rFont val="Noto Sans"/>
        <family val="2"/>
      </rPr>
      <t xml:space="preserve">元，提高产业发展水平，每亩增加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斤产量。</t>
    </r>
  </si>
  <si>
    <t xml:space="preserve">槐芽镇</t>
  </si>
  <si>
    <t xml:space="preserve">肖里沟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横渠镇文谢村猕猴桃“四改五提升”示范园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自主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果园土壤改良：购买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生物有机肥改良土壤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；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果园数字化监测配套设施：购置猕猴桃产业大数据监管控制平台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（数字果园物联网公共信息服务平台、数字果园生产管理系统</t>
    </r>
    <r>
      <rPr>
        <sz val="9"/>
        <rFont val="仿宋_GB2312"/>
        <family val="3"/>
        <charset val="134"/>
      </rPr>
      <t xml:space="preserve">APP</t>
    </r>
    <r>
      <rPr>
        <sz val="9"/>
        <rFont val="Noto Sans"/>
        <family val="2"/>
      </rPr>
      <t xml:space="preserve">），农业综合指挥调度中心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（</t>
    </r>
    <r>
      <rPr>
        <sz val="9"/>
        <rFont val="仿宋_GB2312"/>
        <family val="3"/>
        <charset val="134"/>
      </rPr>
      <t xml:space="preserve">4*55</t>
    </r>
    <r>
      <rPr>
        <sz val="9"/>
        <rFont val="Noto Sans"/>
        <family val="2"/>
      </rPr>
      <t xml:space="preserve">寸拼接大屏、视频录像监控与电脑操作台），农业农村局设立数字果园展示平台（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寸触摸一体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）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集成数字果园监测硬件系统（局部小气候监测站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土壤墒情监测站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套、物联网虫情性诱测报系统装置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、智能信息素光源诱捕器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套、绿盲蝽诱捕器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套、金龟子诱捕器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套、作物长势监测站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套等）覆盖猕猴桃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；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设施大棚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亩：采用镀锌轻钢骨架、温室覆盖采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丝</t>
    </r>
    <r>
      <rPr>
        <sz val="9"/>
        <rFont val="仿宋_GB2312"/>
        <family val="3"/>
        <charset val="134"/>
      </rPr>
      <t xml:space="preserve">PO</t>
    </r>
    <r>
      <rPr>
        <sz val="9"/>
        <rFont val="Noto Sans"/>
        <family val="2"/>
      </rPr>
      <t xml:space="preserve">膜覆盖，长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6.6</t>
    </r>
    <r>
      <rPr>
        <sz val="9"/>
        <rFont val="Noto Sans"/>
        <family val="2"/>
      </rPr>
      <t xml:space="preserve">米，高</t>
    </r>
    <r>
      <rPr>
        <sz val="9"/>
        <rFont val="仿宋_GB2312"/>
        <family val="3"/>
        <charset val="134"/>
      </rPr>
      <t xml:space="preserve">4.6</t>
    </r>
    <r>
      <rPr>
        <sz val="9"/>
        <rFont val="Noto Sans"/>
        <family val="2"/>
      </rPr>
      <t xml:space="preserve">米。建设规模：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文谢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带动生产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带动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户群众发展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亩猕猴桃，其中监测户、脱贫户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户，监测户、脱贫户年户均增收</t>
    </r>
    <r>
      <rPr>
        <sz val="9"/>
        <rFont val="仿宋_GB2312"/>
        <family val="3"/>
        <charset val="134"/>
      </rPr>
      <t xml:space="preserve">6010</t>
    </r>
    <r>
      <rPr>
        <sz val="9"/>
        <rFont val="Noto Sans"/>
        <family val="2"/>
      </rPr>
      <t xml:space="preserve">元，提高产业发展水平，每亩增加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斤产量。</t>
    </r>
  </si>
  <si>
    <t xml:space="preserve">横渠镇</t>
  </si>
  <si>
    <t xml:space="preserve">文谢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果蔬大棚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在古城村西河滩新建占地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亩的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膜钢架结构拱形大棚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座（长</t>
    </r>
    <r>
      <rPr>
        <sz val="9"/>
        <rFont val="仿宋_GB2312"/>
        <family val="3"/>
        <charset val="134"/>
      </rPr>
      <t xml:space="preserve">95M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8M</t>
    </r>
    <r>
      <rPr>
        <sz val="9"/>
        <rFont val="Noto Sans"/>
        <family val="2"/>
      </rPr>
      <t xml:space="preserve">高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）。并配套自动喷药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台，仓库及生产管理用房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间；水泥硬化农产品周转场地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平方米及水电配套设施，大棚结构：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膜钢架结构拱形大棚（长</t>
    </r>
    <r>
      <rPr>
        <sz val="9"/>
        <rFont val="仿宋_GB2312"/>
        <family val="3"/>
        <charset val="134"/>
      </rPr>
      <t xml:space="preserve">95M</t>
    </r>
    <r>
      <rPr>
        <sz val="9"/>
        <rFont val="Noto Sans"/>
        <family val="2"/>
      </rPr>
      <t xml:space="preserve">宽</t>
    </r>
    <r>
      <rPr>
        <sz val="9"/>
        <rFont val="仿宋_GB2312"/>
        <family val="3"/>
        <charset val="134"/>
      </rPr>
      <t xml:space="preserve">8M</t>
    </r>
    <r>
      <rPr>
        <sz val="9"/>
        <rFont val="Noto Sans"/>
        <family val="2"/>
      </rPr>
      <t xml:space="preserve">高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）。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—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古城村集体所有
</t>
    </r>
    <r>
      <rPr>
        <b val="true"/>
        <sz val="9"/>
        <rFont val="Noto Sans"/>
        <family val="2"/>
      </rPr>
      <t xml:space="preserve">带贫减贫机制</t>
    </r>
    <r>
      <rPr>
        <sz val="9"/>
        <rFont val="Noto Sans"/>
        <family val="2"/>
      </rPr>
      <t xml:space="preserve">：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49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972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16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25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以上。</t>
    </r>
  </si>
  <si>
    <t xml:space="preserve">古城村</t>
  </si>
  <si>
    <t xml:space="preserve">②养殖业基地（养殖业）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横渠镇土岭村养鸡场项目</t>
    </r>
  </si>
  <si>
    <r>
      <rPr>
        <b val="true"/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经营方式：承包经营
建设内容：</t>
    </r>
    <r>
      <rPr>
        <sz val="9"/>
        <rFont val="Noto Sans"/>
        <family val="2"/>
      </rPr>
      <t xml:space="preserve">建设</t>
    </r>
    <r>
      <rPr>
        <sz val="9"/>
        <rFont val="仿宋_GB2312"/>
        <family val="3"/>
        <charset val="134"/>
      </rPr>
      <t xml:space="preserve">87m×15m</t>
    </r>
    <r>
      <rPr>
        <sz val="9"/>
        <rFont val="Noto Sans"/>
        <family val="2"/>
      </rPr>
      <t xml:space="preserve">存栏鸡棚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座，配套鸡笼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列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层、采暖制冷成套设施，购置备用</t>
    </r>
    <r>
      <rPr>
        <sz val="9"/>
        <rFont val="仿宋_GB2312"/>
        <family val="3"/>
        <charset val="134"/>
      </rPr>
      <t xml:space="preserve">150KW</t>
    </r>
    <r>
      <rPr>
        <sz val="9"/>
        <rFont val="Noto Sans"/>
        <family val="2"/>
      </rPr>
      <t xml:space="preserve">发电设备一套，污水无害化处理设备一套等相关设施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土岭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21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79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7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26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元以上。</t>
    </r>
  </si>
  <si>
    <t xml:space="preserve">土岭村</t>
  </si>
  <si>
    <t xml:space="preserve">材料和设备采购、项目建设等。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汤峪镇梁村冷库配套设施建设项目</t>
    </r>
  </si>
  <si>
    <r>
      <rPr>
        <b val="true"/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冷库院内安装冷库单通道分拣线一条，新建钢构棚一座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㎡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梁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村集体经济预计年收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人口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51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以上。</t>
    </r>
  </si>
  <si>
    <t xml:space="preserve">梁  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汤峪镇小法仪村六村联建冷库配套设施升级项目</t>
    </r>
  </si>
  <si>
    <r>
      <rPr>
        <b val="true"/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冷库内安装冷库雾化器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公斤加湿器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个，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通道全自动包装流水线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条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小法仪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36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52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639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元以上。</t>
    </r>
  </si>
  <si>
    <t xml:space="preserve">小法仪村</t>
  </si>
  <si>
    <t xml:space="preserve">②加工业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汤峪镇楼观塬村农副产品深加工项目</t>
    </r>
  </si>
  <si>
    <r>
      <rPr>
        <b val="true"/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新建钢构厂房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平方米；水泥硬化厂房基地和路面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平方米；购置运输皮卡货车一辆</t>
    </r>
    <r>
      <rPr>
        <sz val="9"/>
        <rFont val="仿宋_GB2312"/>
        <family val="3"/>
        <charset val="134"/>
      </rPr>
      <t xml:space="preserve">14.98</t>
    </r>
    <r>
      <rPr>
        <sz val="9"/>
        <rFont val="Noto Sans"/>
        <family val="2"/>
      </rPr>
      <t xml:space="preserve">万元；菜籽油压榨机一套设施（</t>
    </r>
    <r>
      <rPr>
        <sz val="9"/>
        <rFont val="仿宋_GB2312"/>
        <family val="3"/>
        <charset val="134"/>
      </rPr>
      <t xml:space="preserve">YBDL180</t>
    </r>
    <r>
      <rPr>
        <sz val="9"/>
        <rFont val="Noto Sans"/>
        <family val="2"/>
      </rPr>
      <t xml:space="preserve">型全条排螺旋新型榨油机 ），配套水电等设施。</t>
    </r>
  </si>
  <si>
    <r>
      <rPr>
        <b val="true"/>
        <sz val="9"/>
        <rFont val="Noto Sans"/>
        <family val="2"/>
      </rPr>
      <t xml:space="preserve">产权归属：楼观塬村集体所有
带贫减贫机制：</t>
    </r>
    <r>
      <rPr>
        <sz val="9"/>
        <rFont val="Noto Sans"/>
        <family val="2"/>
      </rPr>
      <t xml:space="preserve">收益分红，就业务工
绩效目标：通过项目实施，带动就业务工（含临时性）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08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05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330</t>
    </r>
    <r>
      <rPr>
        <sz val="9"/>
        <rFont val="Noto Sans"/>
        <family val="2"/>
      </rPr>
      <t xml:space="preserve">元以上。</t>
    </r>
  </si>
  <si>
    <t xml:space="preserve">楼观塬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汤峪镇汤峪村桶装饮用纯净水厂建设项目</t>
    </r>
  </si>
  <si>
    <r>
      <rPr>
        <b val="true"/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新建钢构厂房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方米；购置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加仑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桶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小时桶装线生产线设备一套，</t>
    </r>
    <r>
      <rPr>
        <sz val="9"/>
        <rFont val="仿宋_GB2312"/>
        <family val="3"/>
        <charset val="134"/>
      </rPr>
      <t xml:space="preserve">4T</t>
    </r>
    <r>
      <rPr>
        <sz val="9"/>
        <rFont val="Noto Sans"/>
        <family val="2"/>
      </rPr>
      <t xml:space="preserve">超滤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单级</t>
    </r>
    <r>
      <rPr>
        <sz val="9"/>
        <rFont val="仿宋_GB2312"/>
        <family val="3"/>
        <charset val="134"/>
      </rPr>
      <t xml:space="preserve">2T/H</t>
    </r>
    <r>
      <rPr>
        <sz val="9"/>
        <rFont val="Noto Sans"/>
        <family val="2"/>
      </rPr>
      <t xml:space="preserve">反渗透水处理系统设备一套，配套除菌系统等相关设备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汤峪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64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569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21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21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元以上。</t>
    </r>
  </si>
  <si>
    <t xml:space="preserve">汤峪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槐芽镇柿林村农副产品深加工项目</t>
    </r>
  </si>
  <si>
    <r>
      <rPr>
        <b val="true"/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新建钢构厂房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平方米，购置猕猴桃切片机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台，削片机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台，分选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周转箱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个，食品收纳箱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个，打包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台，配送</t>
    </r>
    <r>
      <rPr>
        <sz val="9"/>
        <rFont val="仿宋_GB2312"/>
        <family val="3"/>
        <charset val="134"/>
      </rPr>
      <t xml:space="preserve">4.18</t>
    </r>
    <r>
      <rPr>
        <sz val="9"/>
        <rFont val="Noto Sans"/>
        <family val="2"/>
      </rPr>
      <t xml:space="preserve">米轻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辆，每辆</t>
    </r>
    <r>
      <rPr>
        <sz val="9"/>
        <rFont val="仿宋_GB2312"/>
        <family val="3"/>
        <charset val="134"/>
      </rPr>
      <t xml:space="preserve">12.8</t>
    </r>
    <r>
      <rPr>
        <sz val="9"/>
        <rFont val="Noto Sans"/>
        <family val="2"/>
      </rPr>
      <t xml:space="preserve">万元，配套水电等设施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柿林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38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39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12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08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元以上。</t>
    </r>
  </si>
  <si>
    <t xml:space="preserve">柿林村</t>
  </si>
  <si>
    <t xml:space="preserve">③市场建设和农村物流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眉县齐镇齐镇村农资配送中心建设项目</t>
    </r>
  </si>
  <si>
    <r>
      <rPr>
        <b val="true"/>
        <sz val="9"/>
        <rFont val="仿宋_GB2312"/>
        <family val="3"/>
        <charset val="134"/>
      </rPr>
      <t xml:space="preserve">
</t>
    </r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建设两层钢构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平米（一层配送交易中心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，二层农资超市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平方米），建设钢构库房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平方米，购置农资配送</t>
    </r>
    <r>
      <rPr>
        <sz val="9"/>
        <rFont val="仿宋_GB2312"/>
        <family val="3"/>
        <charset val="134"/>
      </rPr>
      <t xml:space="preserve">4.2</t>
    </r>
    <r>
      <rPr>
        <sz val="9"/>
        <rFont val="Noto Sans"/>
        <family val="2"/>
      </rPr>
      <t xml:space="preserve">米轻卡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辆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，水泥硬化院子场地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齐镇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59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364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19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26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元以上。</t>
    </r>
  </si>
  <si>
    <t xml:space="preserve">齐  镇</t>
  </si>
  <si>
    <t xml:space="preserve">齐镇村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及产业配套基础设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首善街办联丰村农资超市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㎡钢构库房一座；购买</t>
    </r>
    <r>
      <rPr>
        <sz val="9"/>
        <rFont val="仿宋_GB2312"/>
        <family val="3"/>
        <charset val="134"/>
      </rPr>
      <t xml:space="preserve">2.0</t>
    </r>
    <r>
      <rPr>
        <sz val="9"/>
        <rFont val="Noto Sans"/>
        <family val="2"/>
      </rPr>
      <t xml:space="preserve">叉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辆、</t>
    </r>
    <r>
      <rPr>
        <sz val="9"/>
        <rFont val="仿宋_GB2312"/>
        <family val="3"/>
        <charset val="134"/>
      </rPr>
      <t xml:space="preserve">4.2</t>
    </r>
    <r>
      <rPr>
        <sz val="9"/>
        <rFont val="Noto Sans"/>
        <family val="2"/>
      </rPr>
      <t xml:space="preserve">米杭州牌轻卡汽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辆</t>
    </r>
    <r>
      <rPr>
        <sz val="9"/>
        <rFont val="仿宋_GB2312"/>
        <family val="3"/>
        <charset val="134"/>
      </rPr>
      <t xml:space="preserve">13.4</t>
    </r>
    <r>
      <rPr>
        <sz val="9"/>
        <rFont val="Noto Sans"/>
        <family val="2"/>
      </rPr>
      <t xml:space="preserve">万元、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杭州牌轻卡汽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辆</t>
    </r>
    <r>
      <rPr>
        <sz val="9"/>
        <rFont val="仿宋_GB2312"/>
        <family val="3"/>
        <charset val="134"/>
      </rPr>
      <t xml:space="preserve">10.1</t>
    </r>
    <r>
      <rPr>
        <sz val="9"/>
        <rFont val="Noto Sans"/>
        <family val="2"/>
      </rPr>
      <t xml:space="preserve">万元；配套水电相关基础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联丰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通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49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995</t>
    </r>
    <r>
      <rPr>
        <sz val="9"/>
        <rFont val="Noto Sans"/>
        <family val="2"/>
      </rPr>
      <t xml:space="preserve">，其中脱贫户、监测户</t>
    </r>
    <r>
      <rPr>
        <sz val="9"/>
        <rFont val="仿宋_GB2312"/>
        <family val="3"/>
        <charset val="134"/>
      </rPr>
      <t xml:space="preserve">16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元以上。</t>
    </r>
  </si>
  <si>
    <t xml:space="preserve">首善街办</t>
  </si>
  <si>
    <t xml:space="preserve">联丰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常兴镇河祁村农机服务站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购置</t>
    </r>
    <r>
      <rPr>
        <sz val="9"/>
        <rFont val="仿宋_GB2312"/>
        <family val="3"/>
        <charset val="134"/>
      </rPr>
      <t xml:space="preserve">9GZ-241</t>
    </r>
    <r>
      <rPr>
        <sz val="9"/>
        <rFont val="Noto Sans"/>
        <family val="2"/>
      </rPr>
      <t xml:space="preserve">型乘坐式割草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3WDZ-200D</t>
    </r>
    <r>
      <rPr>
        <sz val="9"/>
        <rFont val="Noto Sans"/>
        <family val="2"/>
      </rPr>
      <t xml:space="preserve">型植保坦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BX42R</t>
    </r>
    <r>
      <rPr>
        <sz val="9"/>
        <rFont val="Noto Sans"/>
        <family val="2"/>
      </rPr>
      <t xml:space="preserve">型移动枝条粉碎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1GZL-105</t>
    </r>
    <r>
      <rPr>
        <sz val="9"/>
        <rFont val="Noto Sans"/>
        <family val="2"/>
      </rPr>
      <t xml:space="preserve">型履带自走式旋耕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2FZGB-1A</t>
    </r>
    <r>
      <rPr>
        <sz val="9"/>
        <rFont val="Noto Sans"/>
        <family val="2"/>
      </rPr>
      <t xml:space="preserve">型三轮撒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928</t>
    </r>
    <r>
      <rPr>
        <sz val="9"/>
        <rFont val="Noto Sans"/>
        <family val="2"/>
      </rPr>
      <t xml:space="preserve">型铲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农用三轮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旋耕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还田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LZ604-D</t>
    </r>
    <r>
      <rPr>
        <sz val="9"/>
        <rFont val="Noto Sans"/>
        <family val="2"/>
      </rPr>
      <t xml:space="preserve">大棚王</t>
    </r>
    <r>
      <rPr>
        <sz val="9"/>
        <rFont val="仿宋_GB2312"/>
        <family val="3"/>
        <charset val="134"/>
      </rPr>
      <t xml:space="preserve">604</t>
    </r>
    <r>
      <rPr>
        <sz val="9"/>
        <rFont val="Noto Sans"/>
        <family val="2"/>
      </rPr>
      <t xml:space="preserve">拖拉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台，</t>
    </r>
    <r>
      <rPr>
        <sz val="9"/>
        <rFont val="仿宋_GB2312"/>
        <family val="3"/>
        <charset val="134"/>
      </rPr>
      <t xml:space="preserve">BY145</t>
    </r>
    <r>
      <rPr>
        <sz val="9"/>
        <rFont val="Noto Sans"/>
        <family val="2"/>
      </rPr>
      <t xml:space="preserve">树枝粉碎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月—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河祁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8.5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39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79</t>
    </r>
    <r>
      <rPr>
        <sz val="9"/>
        <rFont val="Noto Sans"/>
        <family val="2"/>
      </rPr>
      <t xml:space="preserve">，其中脱贫户、监测户</t>
    </r>
    <r>
      <rPr>
        <sz val="9"/>
        <rFont val="仿宋_GB2312"/>
        <family val="3"/>
        <charset val="134"/>
      </rPr>
      <t xml:space="preserve">13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43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元以上。</t>
    </r>
  </si>
  <si>
    <t xml:space="preserve">常兴镇</t>
  </si>
  <si>
    <t xml:space="preserve">河祁村</t>
  </si>
  <si>
    <t xml:space="preserve">机械采购等。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汤峪镇羊讲村农机服务站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购置农用机械：乘坐式割草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（</t>
    </r>
    <r>
      <rPr>
        <sz val="9"/>
        <rFont val="仿宋_GB2312"/>
        <family val="3"/>
        <charset val="134"/>
      </rPr>
      <t xml:space="preserve">9GZ-241</t>
    </r>
    <r>
      <rPr>
        <sz val="9"/>
        <rFont val="Noto Sans"/>
        <family val="2"/>
      </rPr>
      <t xml:space="preserve">）；植保坦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（</t>
    </r>
    <r>
      <rPr>
        <sz val="9"/>
        <rFont val="仿宋_GB2312"/>
        <family val="3"/>
        <charset val="134"/>
      </rPr>
      <t xml:space="preserve">3WDZ-200D</t>
    </r>
    <r>
      <rPr>
        <sz val="9"/>
        <rFont val="Noto Sans"/>
        <family val="2"/>
      </rPr>
      <t xml:space="preserve">）；移动枝条粉碎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（</t>
    </r>
    <r>
      <rPr>
        <sz val="9"/>
        <rFont val="仿宋_GB2312"/>
        <family val="3"/>
        <charset val="134"/>
      </rPr>
      <t xml:space="preserve">BX42R</t>
    </r>
    <r>
      <rPr>
        <sz val="9"/>
        <rFont val="Noto Sans"/>
        <family val="2"/>
      </rPr>
      <t xml:space="preserve">）；履带自走式旋耕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（</t>
    </r>
    <r>
      <rPr>
        <sz val="9"/>
        <rFont val="仿宋_GB2312"/>
        <family val="3"/>
        <charset val="134"/>
      </rPr>
      <t xml:space="preserve">1GZL-105</t>
    </r>
    <r>
      <rPr>
        <sz val="9"/>
        <rFont val="Noto Sans"/>
        <family val="2"/>
      </rPr>
      <t xml:space="preserve">）；三轮撒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仿宋_GB2312"/>
        <family val="3"/>
        <charset val="134"/>
      </rPr>
      <t xml:space="preserve">(2FZGB-1A)</t>
    </r>
    <r>
      <rPr>
        <sz val="9"/>
        <rFont val="Noto Sans"/>
        <family val="2"/>
      </rPr>
      <t xml:space="preserve">；铲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（</t>
    </r>
    <r>
      <rPr>
        <sz val="9"/>
        <rFont val="仿宋_GB2312"/>
        <family val="3"/>
        <charset val="134"/>
      </rPr>
      <t xml:space="preserve">928</t>
    </r>
    <r>
      <rPr>
        <sz val="9"/>
        <rFont val="Noto Sans"/>
        <family val="2"/>
      </rPr>
      <t xml:space="preserve">）；农用三轮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（奥翔</t>
    </r>
    <r>
      <rPr>
        <sz val="9"/>
        <rFont val="仿宋_GB2312"/>
        <family val="3"/>
        <charset val="134"/>
      </rPr>
      <t xml:space="preserve">1500A</t>
    </r>
    <r>
      <rPr>
        <sz val="9"/>
        <rFont val="Noto Sans"/>
        <family val="2"/>
      </rPr>
      <t xml:space="preserve">款半围）、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还田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（</t>
    </r>
    <r>
      <rPr>
        <sz val="9"/>
        <rFont val="仿宋_GB2312"/>
        <family val="3"/>
        <charset val="134"/>
      </rPr>
      <t xml:space="preserve">1GQN-125</t>
    </r>
    <r>
      <rPr>
        <sz val="9"/>
        <rFont val="Noto Sans"/>
        <family val="2"/>
      </rPr>
      <t xml:space="preserve">型旋耕机）；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还田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（</t>
    </r>
    <r>
      <rPr>
        <sz val="9"/>
        <rFont val="仿宋_GB2312"/>
        <family val="3"/>
        <charset val="134"/>
      </rPr>
      <t xml:space="preserve">1JH-120</t>
    </r>
    <r>
      <rPr>
        <sz val="9"/>
        <rFont val="Noto Sans"/>
        <family val="2"/>
      </rPr>
      <t xml:space="preserve">型）；大棚王</t>
    </r>
    <r>
      <rPr>
        <sz val="9"/>
        <rFont val="仿宋_GB2312"/>
        <family val="3"/>
        <charset val="134"/>
      </rPr>
      <t xml:space="preserve">604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LZ604-D</t>
    </r>
    <r>
      <rPr>
        <sz val="9"/>
        <rFont val="Noto Sans"/>
        <family val="2"/>
      </rPr>
      <t xml:space="preserve">）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羊讲村集体所有
</t>
    </r>
    <r>
      <rPr>
        <b val="true"/>
        <sz val="9"/>
        <rFont val="Noto Sans"/>
        <family val="2"/>
      </rPr>
      <t xml:space="preserve">带贫减贫机制</t>
    </r>
    <r>
      <rPr>
        <sz val="9"/>
        <rFont val="Noto Sans"/>
        <family val="2"/>
      </rPr>
      <t xml:space="preserve">：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8.5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42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795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14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403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元以上。</t>
    </r>
  </si>
  <si>
    <t xml:space="preserve">羊讲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营头镇万霞村农机服务站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购买</t>
    </r>
    <r>
      <rPr>
        <sz val="9"/>
        <rFont val="仿宋_GB2312"/>
        <family val="3"/>
        <charset val="134"/>
      </rPr>
      <t xml:space="preserve">936</t>
    </r>
    <r>
      <rPr>
        <sz val="9"/>
        <rFont val="Noto Sans"/>
        <family val="2"/>
      </rPr>
      <t xml:space="preserve">型铲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农用三轮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；履带自走式旋耕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还田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乘坐式割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大鹏王</t>
    </r>
    <r>
      <rPr>
        <sz val="9"/>
        <rFont val="仿宋_GB2312"/>
        <family val="3"/>
        <charset val="134"/>
      </rPr>
      <t xml:space="preserve">604</t>
    </r>
    <r>
      <rPr>
        <sz val="9"/>
        <rFont val="Noto Sans"/>
        <family val="2"/>
      </rPr>
      <t xml:space="preserve">拖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旋耕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万霞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58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362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19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643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元以上。</t>
    </r>
  </si>
  <si>
    <t xml:space="preserve">营头镇</t>
  </si>
  <si>
    <t xml:space="preserve">万霞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横渠镇红祥村农机服务站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</t>
    </r>
    <r>
      <rPr>
        <sz val="9"/>
        <rFont val="Noto Sans"/>
        <family val="2"/>
      </rPr>
      <t xml:space="preserve">：购置</t>
    </r>
    <r>
      <rPr>
        <sz val="9"/>
        <rFont val="仿宋_GB2312"/>
        <family val="3"/>
        <charset val="134"/>
      </rPr>
      <t xml:space="preserve">504</t>
    </r>
    <r>
      <rPr>
        <sz val="9"/>
        <rFont val="Noto Sans"/>
        <family val="2"/>
      </rPr>
      <t xml:space="preserve">富保田拖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辆；</t>
    </r>
    <r>
      <rPr>
        <sz val="9"/>
        <rFont val="仿宋_GB2312"/>
        <family val="3"/>
        <charset val="134"/>
      </rPr>
      <t xml:space="preserve">1750D</t>
    </r>
    <r>
      <rPr>
        <sz val="9"/>
        <rFont val="Noto Sans"/>
        <family val="2"/>
      </rPr>
      <t xml:space="preserve">施肥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撒粪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920</t>
    </r>
    <r>
      <rPr>
        <sz val="9"/>
        <rFont val="Noto Sans"/>
        <family val="2"/>
      </rPr>
      <t xml:space="preserve">小型铲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9GZ-221</t>
    </r>
    <r>
      <rPr>
        <sz val="9"/>
        <rFont val="Noto Sans"/>
        <family val="2"/>
      </rPr>
      <t xml:space="preserve">乘坐式割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1WG-800</t>
    </r>
    <r>
      <rPr>
        <sz val="9"/>
        <rFont val="Noto Sans"/>
        <family val="2"/>
      </rPr>
      <t xml:space="preserve">乘坐式打药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1GQN-125+</t>
    </r>
    <r>
      <rPr>
        <sz val="9"/>
        <rFont val="Noto Sans"/>
        <family val="2"/>
      </rPr>
      <t xml:space="preserve">改良式旋耕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M604-2EF</t>
    </r>
    <r>
      <rPr>
        <sz val="9"/>
        <rFont val="Noto Sans"/>
        <family val="2"/>
      </rPr>
      <t xml:space="preserve">轮式拖拉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1KS-45</t>
    </r>
    <r>
      <rPr>
        <sz val="9"/>
        <rFont val="Noto Sans"/>
        <family val="2"/>
      </rPr>
      <t xml:space="preserve">开沟施肥回填一体机；翻转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旋耕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深松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宽幅播种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AH190F/P</t>
    </r>
    <r>
      <rPr>
        <sz val="9"/>
        <rFont val="Noto Sans"/>
        <family val="2"/>
      </rPr>
      <t xml:space="preserve">树枝粉碎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GR80H</t>
    </r>
    <r>
      <rPr>
        <sz val="9"/>
        <rFont val="Noto Sans"/>
        <family val="2"/>
      </rPr>
      <t xml:space="preserve">国四机型“沃德”玉米小麦联合收割机（配备小麦、玉米收割设施各一套）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维修改造厂房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平方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红祥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</t>
    </r>
    <r>
      <rPr>
        <sz val="9"/>
        <rFont val="仿宋_GB2312"/>
        <family val="3"/>
        <charset val="134"/>
      </rPr>
      <t xml:space="preserve">80%</t>
    </r>
    <r>
      <rPr>
        <sz val="9"/>
        <rFont val="Noto Sans"/>
        <family val="2"/>
      </rPr>
      <t xml:space="preserve">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27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109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66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260</t>
    </r>
    <r>
      <rPr>
        <sz val="9"/>
        <rFont val="Noto Sans"/>
        <family val="2"/>
      </rPr>
      <t xml:space="preserve">元以上。</t>
    </r>
  </si>
  <si>
    <t xml:space="preserve">红祥村</t>
  </si>
  <si>
    <t xml:space="preserve">机械采购、材料采购、项目建设等。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首善街办通远村农机综合服务站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购置</t>
    </r>
    <r>
      <rPr>
        <sz val="9"/>
        <rFont val="仿宋_GB2312"/>
        <family val="3"/>
        <charset val="134"/>
      </rPr>
      <t xml:space="preserve">9GZ-241</t>
    </r>
    <r>
      <rPr>
        <sz val="9"/>
        <rFont val="Noto Sans"/>
        <family val="2"/>
      </rPr>
      <t xml:space="preserve">乘坐式割草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3WDZ-200D</t>
    </r>
    <r>
      <rPr>
        <sz val="9"/>
        <rFont val="Noto Sans"/>
        <family val="2"/>
      </rPr>
      <t xml:space="preserve">植保坦克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BX42R</t>
    </r>
    <r>
      <rPr>
        <sz val="9"/>
        <rFont val="Noto Sans"/>
        <family val="2"/>
      </rPr>
      <t xml:space="preserve">移动枝条粉碎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1GZL-105</t>
    </r>
    <r>
      <rPr>
        <sz val="9"/>
        <rFont val="Noto Sans"/>
        <family val="2"/>
      </rPr>
      <t xml:space="preserve">履带自走式旋耕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2FZGB-1A</t>
    </r>
    <r>
      <rPr>
        <sz val="9"/>
        <rFont val="Noto Sans"/>
        <family val="2"/>
      </rPr>
      <t xml:space="preserve">三轮撒肥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928</t>
    </r>
    <r>
      <rPr>
        <sz val="9"/>
        <rFont val="Noto Sans"/>
        <family val="2"/>
      </rPr>
      <t xml:space="preserve">装粪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农用三轮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仿宋_GB2312"/>
        <family val="3"/>
        <charset val="134"/>
      </rPr>
      <t xml:space="preserve">LZ604-D</t>
    </r>
    <r>
      <rPr>
        <sz val="9"/>
        <rFont val="Noto Sans"/>
        <family val="2"/>
      </rPr>
      <t xml:space="preserve">大棚王</t>
    </r>
    <r>
      <rPr>
        <sz val="9"/>
        <rFont val="仿宋_GB2312"/>
        <family val="3"/>
        <charset val="134"/>
      </rPr>
      <t xml:space="preserve">604</t>
    </r>
    <r>
      <rPr>
        <sz val="9"/>
        <rFont val="Noto Sans"/>
        <family val="2"/>
      </rPr>
      <t xml:space="preserve">型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台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通远村集体所有
</t>
    </r>
    <r>
      <rPr>
        <b val="true"/>
        <sz val="9"/>
        <rFont val="Noto Sans"/>
        <family val="2"/>
      </rPr>
      <t xml:space="preserve">带贫减贫机制</t>
    </r>
    <r>
      <rPr>
        <sz val="9"/>
        <rFont val="Noto Sans"/>
        <family val="2"/>
      </rPr>
      <t xml:space="preserve">：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96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53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元以上。</t>
    </r>
  </si>
  <si>
    <t xml:space="preserve">通远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金渠镇范家寨村农机服务站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建设</t>
    </r>
    <r>
      <rPr>
        <b val="true"/>
        <sz val="9"/>
        <rFont val="仿宋_GB2312"/>
        <family val="3"/>
        <charset val="134"/>
      </rPr>
      <t xml:space="preserve">80</t>
    </r>
    <r>
      <rPr>
        <b val="true"/>
        <sz val="9"/>
        <rFont val="Noto Sans"/>
        <family val="2"/>
      </rPr>
      <t xml:space="preserve">平米农机库房，配备铲车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台、大鹏王拖拉机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仿宋_GB2312"/>
        <family val="3"/>
        <charset val="134"/>
      </rPr>
      <t xml:space="preserve">1.2</t>
    </r>
    <r>
      <rPr>
        <b val="true"/>
        <sz val="9"/>
        <rFont val="Noto Sans"/>
        <family val="2"/>
      </rPr>
      <t xml:space="preserve">米旋耕机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台、三轮撒肥机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台、乘坐式割草机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台、植保坦克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台、履带自走式旋耕机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仿宋_GB2312"/>
        <family val="3"/>
        <charset val="134"/>
      </rPr>
      <t xml:space="preserve">1.2</t>
    </r>
    <r>
      <rPr>
        <b val="true"/>
        <sz val="9"/>
        <rFont val="Noto Sans"/>
        <family val="2"/>
      </rPr>
      <t xml:space="preserve">米还田机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台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范家寨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20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62</t>
    </r>
    <r>
      <rPr>
        <sz val="9"/>
        <rFont val="Noto Sans"/>
        <family val="2"/>
      </rPr>
      <t xml:space="preserve">人，其中脱贫户、监测户</t>
    </r>
    <r>
      <rPr>
        <sz val="9"/>
        <rFont val="仿宋_GB2312"/>
        <family val="3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23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元以上。</t>
    </r>
  </si>
  <si>
    <t xml:space="preserve">金渠镇</t>
  </si>
  <si>
    <t xml:space="preserve">范家寨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眉县齐镇三星村农机服务站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购置</t>
    </r>
    <r>
      <rPr>
        <sz val="9"/>
        <rFont val="仿宋_GB2312"/>
        <family val="3"/>
        <charset val="134"/>
      </rPr>
      <t xml:space="preserve">9GZ-241</t>
    </r>
    <r>
      <rPr>
        <sz val="9"/>
        <rFont val="Noto Sans"/>
        <family val="2"/>
      </rPr>
      <t xml:space="preserve">乘坐式割草机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BX42R</t>
    </r>
    <r>
      <rPr>
        <sz val="9"/>
        <rFont val="Noto Sans"/>
        <family val="2"/>
      </rPr>
      <t xml:space="preserve">移动式枝条粉碎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928</t>
    </r>
    <r>
      <rPr>
        <sz val="9"/>
        <rFont val="Noto Sans"/>
        <family val="2"/>
      </rPr>
      <t xml:space="preserve">装载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农用三轮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辆、</t>
    </r>
    <r>
      <rPr>
        <sz val="9"/>
        <rFont val="仿宋_GB2312"/>
        <family val="3"/>
        <charset val="134"/>
      </rPr>
      <t xml:space="preserve">1.2O</t>
    </r>
    <r>
      <rPr>
        <sz val="9"/>
        <rFont val="Noto Sans"/>
        <family val="2"/>
      </rPr>
      <t xml:space="preserve">米还田机和</t>
    </r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米旋耕机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、</t>
    </r>
    <r>
      <rPr>
        <sz val="9"/>
        <rFont val="仿宋_GB2312"/>
        <family val="3"/>
        <charset val="134"/>
      </rPr>
      <t xml:space="preserve">BY145</t>
    </r>
    <r>
      <rPr>
        <sz val="9"/>
        <rFont val="Noto Sans"/>
        <family val="2"/>
      </rPr>
      <t xml:space="preserve">枝条粉碎机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台，配套开展农机具租赁服务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三星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带动就业务工（含临时性）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。村集体经济预计年收益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352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23</t>
    </r>
    <r>
      <rPr>
        <sz val="9"/>
        <rFont val="Noto Sans"/>
        <family val="2"/>
      </rPr>
      <t xml:space="preserve">人，其中脱贫户、监测</t>
    </r>
    <r>
      <rPr>
        <sz val="9"/>
        <rFont val="仿宋_GB2312"/>
        <family val="3"/>
        <charset val="134"/>
      </rPr>
      <t xml:space="preserve">119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56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元以上。</t>
    </r>
  </si>
  <si>
    <t xml:space="preserve">三星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槐芽镇保安堡村农机服务站建设项目</t>
    </r>
  </si>
  <si>
    <r>
      <rPr>
        <b val="true"/>
        <sz val="9"/>
        <rFont val="Noto Sans"/>
        <family val="2"/>
      </rPr>
      <t xml:space="preserve">经营方式：</t>
    </r>
    <r>
      <rPr>
        <sz val="9"/>
        <rFont val="Noto Sans"/>
        <family val="2"/>
      </rPr>
      <t xml:space="preserve">承包经营
</t>
    </r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新建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平方米机械停放场地一处，购置猕猴桃开沟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辆、秸秆还田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辆、打药机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辆、施肥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辆、旋耕机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辆、割草机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辆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保安堡村集体所有
</t>
    </r>
    <r>
      <rPr>
        <b val="true"/>
        <sz val="9"/>
        <rFont val="Noto Sans"/>
        <family val="2"/>
      </rPr>
      <t xml:space="preserve">带贫减贫机制：</t>
    </r>
    <r>
      <rPr>
        <sz val="9"/>
        <rFont val="Noto Sans"/>
        <family val="2"/>
      </rPr>
      <t xml:space="preserve">收益分红，就业务工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村集体经济预计年收益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万元，计划收益不低于</t>
    </r>
    <r>
      <rPr>
        <sz val="9"/>
        <rFont val="仿宋_GB2312"/>
        <family val="3"/>
        <charset val="134"/>
      </rPr>
      <t xml:space="preserve">20%</t>
    </r>
    <r>
      <rPr>
        <sz val="9"/>
        <rFont val="Noto Sans"/>
        <family val="2"/>
      </rPr>
      <t xml:space="preserve">，不超过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用于脱贫人口、监测对象等困难群体的补助，收益的剩余资金重点用于产业发展、配套基础设施建设、公益岗位开发、项目运营维护以及村级公益事业等。项目受益</t>
    </r>
    <r>
      <rPr>
        <sz val="9"/>
        <rFont val="仿宋_GB2312"/>
        <family val="3"/>
        <charset val="134"/>
      </rPr>
      <t xml:space="preserve">287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159</t>
    </r>
    <r>
      <rPr>
        <sz val="9"/>
        <rFont val="Noto Sans"/>
        <family val="2"/>
      </rPr>
      <t xml:space="preserve">，其中脱贫户、监测户</t>
    </r>
    <r>
      <rPr>
        <sz val="9"/>
        <rFont val="仿宋_GB2312"/>
        <family val="3"/>
        <charset val="134"/>
      </rPr>
      <t xml:space="preserve">9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13</t>
    </r>
    <r>
      <rPr>
        <sz val="9"/>
        <rFont val="Noto Sans"/>
        <family val="2"/>
      </rPr>
      <t xml:space="preserve">人，脱贫户、监测户户均计划增收益</t>
    </r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元以上。</t>
    </r>
  </si>
  <si>
    <t xml:space="preserve">保安堡村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村庄规划编制（含修编）</t>
  </si>
  <si>
    <t xml:space="preserve">②农村道路建设（通村路、通户路、小型桥梁等）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齐镇凉阁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南环路至三组长</t>
    </r>
    <r>
      <rPr>
        <sz val="9"/>
        <rFont val="仿宋_GB2312"/>
        <family val="3"/>
        <charset val="134"/>
      </rPr>
      <t xml:space="preserve">38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，厚度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凉阁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1635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36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凉阁村</t>
  </si>
  <si>
    <t xml:space="preserve">县乡村振兴局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汤峪镇郝口坡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硬化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道路长</t>
    </r>
    <r>
      <rPr>
        <sz val="9"/>
        <rFont val="仿宋_GB2312"/>
        <family val="3"/>
        <charset val="134"/>
      </rPr>
      <t xml:space="preserve">39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；硬化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组至羊讲村三组道路长</t>
    </r>
    <r>
      <rPr>
        <sz val="9"/>
        <rFont val="仿宋_GB2312"/>
        <family val="3"/>
        <charset val="134"/>
      </rPr>
      <t xml:space="preserve">47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郝口坡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336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5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汤峪镇梁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二组至屯庄一组道路长</t>
    </r>
    <r>
      <rPr>
        <sz val="9"/>
        <rFont val="仿宋_GB2312"/>
        <family val="3"/>
        <charset val="134"/>
      </rPr>
      <t xml:space="preserve">572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梁村三组至屯庄五组道路长</t>
    </r>
    <r>
      <rPr>
        <sz val="9"/>
        <rFont val="仿宋_GB2312"/>
        <family val="3"/>
        <charset val="134"/>
      </rPr>
      <t xml:space="preserve">146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梁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586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10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51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7%</t>
    </r>
    <r>
      <rPr>
        <sz val="9"/>
        <rFont val="Noto Sans"/>
        <family val="2"/>
      </rPr>
      <t xml:space="preserve">以上。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横渠镇石马寺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道路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长</t>
    </r>
    <r>
      <rPr>
        <sz val="9"/>
        <rFont val="仿宋_GB2312"/>
        <family val="3"/>
        <charset val="134"/>
      </rPr>
      <t xml:space="preserve">483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长</t>
    </r>
    <r>
      <rPr>
        <sz val="9"/>
        <rFont val="仿宋_GB2312"/>
        <family val="3"/>
        <charset val="134"/>
      </rPr>
      <t xml:space="preserve">83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石马寺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629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89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石马寺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横渠镇西寨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组道路长</t>
    </r>
    <r>
      <rPr>
        <sz val="9"/>
        <rFont val="仿宋_GB2312"/>
        <family val="3"/>
        <charset val="134"/>
      </rPr>
      <t xml:space="preserve">872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西寨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647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西寨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横渠镇横渠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组道路：长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米，加宽</t>
    </r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82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66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米。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横渠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1544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203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83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7%</t>
    </r>
    <r>
      <rPr>
        <sz val="9"/>
        <rFont val="Noto Sans"/>
        <family val="2"/>
      </rPr>
      <t xml:space="preserve">以上。</t>
    </r>
  </si>
  <si>
    <t xml:space="preserve">横渠村</t>
  </si>
  <si>
    <t xml:space="preserve">横渠镇
横渠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首善街道葫芦峪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六组长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；四组长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；四组长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；四组长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厚度均为</t>
    </r>
    <r>
      <rPr>
        <sz val="9"/>
        <rFont val="仿宋_GB2312"/>
        <family val="3"/>
        <charset val="134"/>
      </rPr>
      <t xml:space="preserve">18cm</t>
    </r>
    <r>
      <rPr>
        <sz val="9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葫芦峪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545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76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7%</t>
    </r>
    <r>
      <rPr>
        <sz val="9"/>
        <rFont val="Noto Sans"/>
        <family val="2"/>
      </rPr>
      <t xml:space="preserve">以上。</t>
    </r>
  </si>
  <si>
    <t xml:space="preserve">首善街道</t>
  </si>
  <si>
    <t xml:space="preserve">葫芦峪村</t>
  </si>
  <si>
    <t xml:space="preserve">首善街办
葫芦峪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营头镇和平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王健家至明德小学道路长</t>
    </r>
    <r>
      <rPr>
        <sz val="9"/>
        <rFont val="仿宋_GB2312"/>
        <family val="3"/>
        <charset val="134"/>
      </rPr>
      <t xml:space="preserve">102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和平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534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141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和平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常兴镇河祁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原河池村五组道路长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河祁村集体所有
</t>
    </r>
    <r>
      <rPr>
        <b val="true"/>
        <sz val="9"/>
        <rFont val="Noto Sans"/>
        <family val="2"/>
      </rPr>
      <t xml:space="preserve">绩效目标</t>
    </r>
    <r>
      <rPr>
        <sz val="9"/>
        <rFont val="Noto Sans"/>
        <family val="2"/>
      </rPr>
      <t xml:space="preserve">：通过项目实施，改善群众生产生活基础设施条件，为</t>
    </r>
    <r>
      <rPr>
        <sz val="9"/>
        <rFont val="仿宋_GB2312"/>
        <family val="3"/>
        <charset val="134"/>
      </rPr>
      <t xml:space="preserve">1005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244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787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营头镇第二坡村道路水泥硬化项目</t>
    </r>
    <r>
      <rPr>
        <sz val="9"/>
        <color rgb="FFFF0000"/>
        <rFont val="Noto Sans"/>
        <family val="2"/>
      </rPr>
      <t xml:space="preserve">（一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二组刘承文房后至六组连接道路长</t>
    </r>
    <r>
      <rPr>
        <sz val="9"/>
        <rFont val="仿宋_GB2312"/>
        <family val="3"/>
        <charset val="134"/>
      </rPr>
      <t xml:space="preserve">968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第二坡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570</t>
    </r>
    <r>
      <rPr>
        <sz val="9"/>
        <rFont val="Noto Sans"/>
        <family val="2"/>
      </rPr>
      <t xml:space="preserve">户群众出行提供便利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其中：脱贫户、监测户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第二坡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常兴镇尧柳村道路水泥硬化项目（一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三组至柳巷幼儿园门口道路长</t>
    </r>
    <r>
      <rPr>
        <sz val="9"/>
        <rFont val="仿宋_GB2312"/>
        <family val="3"/>
        <charset val="134"/>
      </rPr>
      <t xml:space="preserve">83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。 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尧柳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821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尧柳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金渠镇金渠村道路水泥硬化项目（一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道路：六组新庄基至南环线连接路：长</t>
    </r>
    <r>
      <rPr>
        <sz val="9"/>
        <rFont val="仿宋_GB2312"/>
        <family val="3"/>
        <charset val="134"/>
      </rPr>
      <t xml:space="preserve">532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；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组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仿宋_GB2312"/>
        <family val="3"/>
        <charset val="134"/>
      </rPr>
      <t xml:space="preserve">--</t>
    </r>
    <r>
      <rPr>
        <sz val="9"/>
        <rFont val="Noto Sans"/>
        <family val="2"/>
      </rPr>
      <t xml:space="preserve">桐花沟南北路：长</t>
    </r>
    <r>
      <rPr>
        <sz val="9"/>
        <rFont val="仿宋_GB2312"/>
        <family val="3"/>
        <charset val="134"/>
      </rPr>
      <t xml:space="preserve">28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金渠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1296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312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金渠村</t>
  </si>
  <si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金渠镇田家寨村道路水泥硬化项目（一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田家寨村七组至河底五组道路：长</t>
    </r>
    <r>
      <rPr>
        <sz val="9"/>
        <rFont val="仿宋_GB2312"/>
        <family val="3"/>
        <charset val="134"/>
      </rPr>
      <t xml:space="preserve">52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米、加宽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米，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田家寨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545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98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田家寨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槐芽镇保安堡村道路硬化项目（三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新综合市场至污水处理厂道路水泥硬化长</t>
    </r>
    <r>
      <rPr>
        <sz val="9"/>
        <rFont val="仿宋_GB2312"/>
        <family val="3"/>
        <charset val="134"/>
      </rPr>
      <t xml:space="preserve">97</t>
    </r>
    <r>
      <rPr>
        <sz val="9"/>
        <rFont val="Noto Sans"/>
        <family val="2"/>
      </rPr>
      <t xml:space="preserve">米，宽度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厚度</t>
    </r>
    <r>
      <rPr>
        <sz val="9"/>
        <rFont val="仿宋_GB2312"/>
        <family val="3"/>
        <charset val="134"/>
      </rPr>
      <t xml:space="preserve">18CM</t>
    </r>
    <r>
      <rPr>
        <sz val="9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保安堡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1323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15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525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6%</t>
    </r>
    <r>
      <rPr>
        <sz val="9"/>
        <rFont val="Noto Sans"/>
        <family val="2"/>
      </rPr>
      <t xml:space="preserve">以上。</t>
    </r>
  </si>
  <si>
    <t xml:space="preserve">槐芽镇
保安堡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槐芽镇红崖头村道路硬化项目（一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硬化二组至一组道路水泥硬化长</t>
    </r>
    <r>
      <rPr>
        <sz val="9"/>
        <rFont val="仿宋_GB2312"/>
        <family val="3"/>
        <charset val="134"/>
      </rPr>
      <t xml:space="preserve">267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厚度</t>
    </r>
    <r>
      <rPr>
        <sz val="9"/>
        <rFont val="仿宋_GB2312"/>
        <family val="3"/>
        <charset val="134"/>
      </rPr>
      <t xml:space="preserve">18CM</t>
    </r>
    <r>
      <rPr>
        <sz val="9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rFont val="Noto Sans"/>
        <family val="2"/>
      </rPr>
      <t xml:space="preserve">红崖头村集体所有
</t>
    </r>
    <r>
      <rPr>
        <b val="true"/>
        <sz val="9"/>
        <rFont val="Noto Sans"/>
        <family val="2"/>
      </rPr>
      <t xml:space="preserve">绩效目标：</t>
    </r>
    <r>
      <rPr>
        <sz val="9"/>
        <rFont val="Noto Sans"/>
        <family val="2"/>
      </rPr>
      <t xml:space="preserve">通过项目实施，改善群众生产生活基础设施条件，为</t>
    </r>
    <r>
      <rPr>
        <sz val="9"/>
        <rFont val="仿宋_GB2312"/>
        <family val="3"/>
        <charset val="134"/>
      </rPr>
      <t xml:space="preserve">778</t>
    </r>
    <r>
      <rPr>
        <sz val="9"/>
        <rFont val="Noto Sans"/>
        <family val="2"/>
      </rPr>
      <t xml:space="preserve">户群众出行提供便利，其中：脱贫户、监测户为</t>
    </r>
    <r>
      <rPr>
        <sz val="9"/>
        <rFont val="仿宋_GB2312"/>
        <family val="3"/>
        <charset val="134"/>
      </rPr>
      <t xml:space="preserve">98</t>
    </r>
    <r>
      <rPr>
        <sz val="9"/>
        <rFont val="Noto Sans"/>
        <family val="2"/>
      </rPr>
      <t xml:space="preserve">户</t>
    </r>
    <r>
      <rPr>
        <sz val="9"/>
        <rFont val="仿宋_GB2312"/>
        <family val="3"/>
        <charset val="134"/>
      </rPr>
      <t xml:space="preserve">288</t>
    </r>
    <r>
      <rPr>
        <sz val="9"/>
        <rFont val="Noto Sans"/>
        <family val="2"/>
      </rPr>
      <t xml:space="preserve">人，满意率达到</t>
    </r>
    <r>
      <rPr>
        <sz val="9"/>
        <rFont val="仿宋_GB2312"/>
        <family val="3"/>
        <charset val="134"/>
      </rPr>
      <t xml:space="preserve">97%</t>
    </r>
    <r>
      <rPr>
        <sz val="9"/>
        <rFont val="Noto Sans"/>
        <family val="2"/>
      </rPr>
      <t xml:space="preserve">以上。</t>
    </r>
  </si>
  <si>
    <t xml:space="preserve">红崖头村</t>
  </si>
  <si>
    <t xml:space="preserve">槐芽镇
红崖头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齐镇斜峪关村道路水泥硬化项目（一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十一组纸厂以北道路长</t>
    </r>
    <r>
      <rPr>
        <sz val="9"/>
        <rFont val="仿宋_GB2312"/>
        <family val="3"/>
        <charset val="134"/>
      </rPr>
      <t xml:space="preserve">301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斜峪关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860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58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斜峪关村</t>
  </si>
  <si>
    <t xml:space="preserve">齐镇
斜峪关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横渠镇豆家堡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道路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组长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；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长</t>
    </r>
    <r>
      <rPr>
        <sz val="9"/>
        <rFont val="仿宋_GB2312"/>
        <family val="3"/>
        <charset val="134"/>
      </rPr>
      <t xml:space="preserve">364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。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豆家堡村集体所有
</t>
    </r>
    <r>
      <rPr>
        <b val="true"/>
        <sz val="9"/>
        <color rgb="FF000000"/>
        <rFont val="Noto Sans"/>
        <family val="2"/>
      </rPr>
      <t xml:space="preserve">带贫减贫机制：</t>
    </r>
    <r>
      <rPr>
        <sz val="9"/>
        <color rgb="FF000000"/>
        <rFont val="Noto Sans"/>
        <family val="2"/>
      </rPr>
      <t xml:space="preserve">其他（改善生产生活条件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809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7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15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豆家堡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常兴镇杨家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杨家村十一组村庄道路长</t>
    </r>
    <r>
      <rPr>
        <sz val="9"/>
        <rFont val="仿宋_GB2312"/>
        <family val="3"/>
        <charset val="134"/>
      </rPr>
      <t xml:space="preserve">263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。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杨家村集体所有
</t>
    </r>
    <r>
      <rPr>
        <b val="true"/>
        <sz val="9"/>
        <color rgb="FF000000"/>
        <rFont val="Noto Sans"/>
        <family val="2"/>
      </rPr>
      <t xml:space="preserve">带贫减贫机制：</t>
    </r>
    <r>
      <rPr>
        <sz val="9"/>
        <color rgb="FF000000"/>
        <rFont val="Noto Sans"/>
        <family val="2"/>
      </rPr>
      <t xml:space="preserve">其他（改善生产生活条件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1110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16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534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杨家村</t>
  </si>
  <si>
    <t xml:space="preserve">常兴镇
杨家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槐芽镇西街村道路水泥硬化项目（一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道路：甲德门前至七组新庄地长</t>
    </r>
    <r>
      <rPr>
        <sz val="9"/>
        <rFont val="仿宋_GB2312"/>
        <family val="3"/>
        <charset val="134"/>
      </rPr>
      <t xml:space="preserve">394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94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。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西街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728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5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89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西街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金渠镇河底村道路水泥硬化项目（二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四组至河堤路通组路河底村道路：长</t>
    </r>
    <r>
      <rPr>
        <sz val="9"/>
        <rFont val="仿宋_GB2312"/>
        <family val="3"/>
        <charset val="134"/>
      </rPr>
      <t xml:space="preserve">34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河底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608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69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河底村</t>
  </si>
  <si>
    <t xml:space="preserve">金渠镇
河底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金渠镇八寨村道路水泥硬化项目（一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八寨村七组至一组道路：长</t>
    </r>
    <r>
      <rPr>
        <sz val="9"/>
        <rFont val="仿宋_GB2312"/>
        <family val="3"/>
        <charset val="134"/>
      </rPr>
      <t xml:space="preserve">209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八寨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802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10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324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八寨村</t>
  </si>
  <si>
    <t xml:space="preserve">金渠镇
八寨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首善街办第五村道路水泥硬化项目（二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第五村一组至五坳村一组街道长</t>
    </r>
    <r>
      <rPr>
        <sz val="9"/>
        <rFont val="仿宋_GB2312"/>
        <family val="3"/>
        <charset val="134"/>
      </rPr>
      <t xml:space="preserve">283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第五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645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6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第五村</t>
  </si>
  <si>
    <t xml:space="preserve">首善街办
第五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首善街办通远村道路水泥硬化项目（二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十一组道路：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长</t>
    </r>
    <r>
      <rPr>
        <sz val="9"/>
        <rFont val="仿宋_GB2312"/>
        <family val="3"/>
        <charset val="134"/>
      </rPr>
      <t xml:space="preserve">198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长</t>
    </r>
    <r>
      <rPr>
        <sz val="9"/>
        <rFont val="仿宋_GB2312"/>
        <family val="3"/>
        <charset val="134"/>
      </rPr>
      <t xml:space="preserve">333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长</t>
    </r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.5</t>
    </r>
    <r>
      <rPr>
        <sz val="9"/>
        <rFont val="Noto Sans"/>
        <family val="2"/>
      </rPr>
      <t xml:space="preserve">米。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通远村集体所有
</t>
    </r>
    <r>
      <rPr>
        <b val="true"/>
        <sz val="9"/>
        <color rgb="FF000000"/>
        <rFont val="Noto Sans"/>
        <family val="2"/>
      </rPr>
      <t xml:space="preserve">带贫减贫机制：</t>
    </r>
    <r>
      <rPr>
        <sz val="9"/>
        <color rgb="FF000000"/>
        <rFont val="Noto Sans"/>
        <family val="2"/>
      </rPr>
      <t xml:space="preserve">其他（改善生产生活条件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794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营头镇红河谷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道路：一组长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；六组长</t>
    </r>
    <r>
      <rPr>
        <sz val="9"/>
        <rFont val="仿宋_GB2312"/>
        <family val="3"/>
        <charset val="134"/>
      </rPr>
      <t xml:space="preserve">9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</t>
    </r>
    <r>
      <rPr>
        <sz val="9"/>
        <rFont val="仿宋_GB2312"/>
        <family val="3"/>
        <charset val="134"/>
      </rPr>
      <t xml:space="preserve">;</t>
    </r>
    <r>
      <rPr>
        <sz val="9"/>
        <rFont val="Noto Sans"/>
        <family val="2"/>
      </rPr>
      <t xml:space="preserve">长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；十八组道路长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；十九组道路硬化</t>
    </r>
    <r>
      <rPr>
        <sz val="9"/>
        <rFont val="仿宋_GB2312"/>
        <family val="3"/>
        <charset val="134"/>
      </rPr>
      <t xml:space="preserve">209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；二十组长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2.5</t>
    </r>
    <r>
      <rPr>
        <sz val="9"/>
        <rFont val="Noto Sans"/>
        <family val="2"/>
      </rPr>
      <t xml:space="preserve">米。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红河谷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1201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3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68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红河谷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营头镇营头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营头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一号桥李海彦门前至营头村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组旧桩基场边水泥硬化道路长</t>
    </r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营头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781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49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7%</t>
    </r>
    <r>
      <rPr>
        <sz val="9"/>
        <color rgb="FF000000"/>
        <rFont val="Noto Sans"/>
        <family val="2"/>
      </rPr>
      <t xml:space="preserve">以上。</t>
    </r>
  </si>
  <si>
    <t xml:space="preserve">营头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横渠镇古城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道路：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组，长</t>
    </r>
    <r>
      <rPr>
        <sz val="9"/>
        <rFont val="仿宋_GB2312"/>
        <family val="3"/>
        <charset val="134"/>
      </rPr>
      <t xml:space="preserve">207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253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；长</t>
    </r>
    <r>
      <rPr>
        <sz val="9"/>
        <rFont val="仿宋_GB2312"/>
        <family val="3"/>
        <charset val="134"/>
      </rPr>
      <t xml:space="preserve">235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。厚度均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古城村集体所有
</t>
    </r>
    <r>
      <rPr>
        <b val="true"/>
        <sz val="9"/>
        <color rgb="FF000000"/>
        <rFont val="Noto Sans"/>
        <family val="2"/>
      </rPr>
      <t xml:space="preserve">带贫减贫机制：</t>
    </r>
    <r>
      <rPr>
        <sz val="9"/>
        <color rgb="FF000000"/>
        <rFont val="Noto Sans"/>
        <family val="2"/>
      </rPr>
      <t xml:space="preserve">其他（改善生产生活条件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1330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眉县横渠镇红祥村便民桥（水毁）项目</t>
    </r>
  </si>
  <si>
    <r>
      <rPr>
        <b val="true"/>
        <sz val="9"/>
        <rFont val="Noto Sans"/>
        <family val="2"/>
      </rPr>
      <t xml:space="preserve">建设内容</t>
    </r>
    <r>
      <rPr>
        <sz val="9"/>
        <rFont val="Noto Sans"/>
        <family val="2"/>
      </rPr>
      <t xml:space="preserve">：建设便民桥一座，长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米，附带护栏，两侧各长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米。</t>
    </r>
  </si>
  <si>
    <r>
      <rPr>
        <b val="true"/>
        <sz val="9"/>
        <rFont val="Noto Sans"/>
        <family val="2"/>
      </rPr>
      <t xml:space="preserve">产权归属</t>
    </r>
    <r>
      <rPr>
        <sz val="9"/>
        <color rgb="FF000000"/>
        <rFont val="Noto Sans"/>
        <family val="2"/>
      </rPr>
      <t xml:space="preserve">：红祥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1004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92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汤峪镇楼观塬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五组至八组道路长</t>
    </r>
    <r>
      <rPr>
        <sz val="9"/>
        <rFont val="仿宋_GB2312"/>
        <family val="3"/>
        <charset val="134"/>
      </rPr>
      <t xml:space="preserve">621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楼观塬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162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2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50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槐芽镇西街村道路水泥硬化项目（二）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水泥硬化道路：五组小法仪路口至何亚强宅基地西长</t>
    </r>
    <r>
      <rPr>
        <sz val="9"/>
        <rFont val="仿宋_GB2312"/>
        <family val="3"/>
        <charset val="134"/>
      </rPr>
      <t xml:space="preserve">42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厚度为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厘米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西街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728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5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190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7%</t>
    </r>
    <r>
      <rPr>
        <sz val="9"/>
        <color rgb="FF000000"/>
        <rFont val="Noto Sans"/>
        <family val="2"/>
      </rPr>
      <t xml:space="preserve">以上。</t>
    </r>
  </si>
  <si>
    <t xml:space="preserve">槐芽镇
西街村</t>
  </si>
  <si>
    <r>
      <rPr>
        <sz val="9"/>
        <color rgb="FF000000"/>
        <rFont val="仿宋_GB2312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横渠镇李魏村道路水泥硬化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一组至河堤路北段道路长</t>
    </r>
    <r>
      <rPr>
        <sz val="9"/>
        <rFont val="仿宋_GB2312"/>
        <family val="3"/>
        <charset val="134"/>
      </rPr>
      <t xml:space="preserve">440</t>
    </r>
    <r>
      <rPr>
        <sz val="9"/>
        <rFont val="Noto Sans"/>
        <family val="2"/>
      </rPr>
      <t xml:space="preserve">米，宽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米，厚度均为</t>
    </r>
    <r>
      <rPr>
        <sz val="9"/>
        <rFont val="仿宋_GB2312"/>
        <family val="3"/>
        <charset val="134"/>
      </rPr>
      <t xml:space="preserve">18cm</t>
    </r>
    <r>
      <rPr>
        <sz val="9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产权归属：</t>
    </r>
    <r>
      <rPr>
        <sz val="9"/>
        <color rgb="FF000000"/>
        <rFont val="Noto Sans"/>
        <family val="2"/>
      </rPr>
      <t xml:space="preserve">李巍村集体所有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改善群众生产生活基础设施条件，为</t>
    </r>
    <r>
      <rPr>
        <sz val="9"/>
        <color rgb="FF000000"/>
        <rFont val="仿宋_GB2312"/>
        <family val="3"/>
        <charset val="134"/>
      </rPr>
      <t xml:space="preserve">547</t>
    </r>
    <r>
      <rPr>
        <sz val="9"/>
        <color rgb="FF000000"/>
        <rFont val="Noto Sans"/>
        <family val="2"/>
      </rPr>
      <t xml:space="preserve">户群众出行提供便利，其中：脱贫户、监测户为</t>
    </r>
    <r>
      <rPr>
        <sz val="9"/>
        <color rgb="FF000000"/>
        <rFont val="仿宋_GB2312"/>
        <family val="3"/>
        <charset val="134"/>
      </rPr>
      <t xml:space="preserve">7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235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6%</t>
    </r>
    <r>
      <rPr>
        <sz val="9"/>
        <color rgb="FF000000"/>
        <rFont val="Noto Sans"/>
        <family val="2"/>
      </rPr>
      <t xml:space="preserve">以上。</t>
    </r>
  </si>
  <si>
    <t xml:space="preserve">李魏村</t>
  </si>
  <si>
    <t xml:space="preserve">③产业路、资源路、旅游路建设</t>
  </si>
  <si>
    <t xml:space="preserve">④农村供水保障设施建设</t>
  </si>
  <si>
    <r>
      <rPr>
        <sz val="9"/>
        <rFont val="Noto Sans"/>
        <family val="2"/>
      </rPr>
      <t xml:space="preserve">眉县</t>
    </r>
    <r>
      <rPr>
        <sz val="9"/>
        <rFont val="仿宋_GB2312"/>
        <family val="3"/>
        <charset val="134"/>
      </rPr>
      <t xml:space="preserve">2023</t>
    </r>
    <r>
      <rPr>
        <sz val="9"/>
        <rFont val="Noto Sans"/>
        <family val="2"/>
      </rPr>
      <t xml:space="preserve">年水质检测项目</t>
    </r>
  </si>
  <si>
    <r>
      <rPr>
        <b val="true"/>
        <sz val="9"/>
        <rFont val="Noto Sans"/>
        <family val="2"/>
      </rPr>
      <t xml:space="preserve">建设内容：</t>
    </r>
    <r>
      <rPr>
        <sz val="9"/>
        <rFont val="Noto Sans"/>
        <family val="2"/>
      </rPr>
      <t xml:space="preserve">对全县</t>
    </r>
    <r>
      <rPr>
        <sz val="9"/>
        <rFont val="仿宋_GB2312"/>
        <family val="3"/>
        <charset val="134"/>
      </rPr>
      <t xml:space="preserve">373</t>
    </r>
    <r>
      <rPr>
        <sz val="9"/>
        <rFont val="Noto Sans"/>
        <family val="2"/>
      </rPr>
      <t xml:space="preserve">处农村供水工程所取水样中的微生物指标、毒理指标、感官性状和一般化学指标、饮用水中消毒剂常规指标、水质非常规指标进行检测。</t>
    </r>
  </si>
  <si>
    <r>
      <rPr>
        <b val="true"/>
        <sz val="9"/>
        <rFont val="仿宋_GB2312"/>
        <family val="3"/>
        <charset val="134"/>
      </rPr>
      <t xml:space="preserve">
</t>
    </r>
    <r>
      <rPr>
        <sz val="9"/>
        <color rgb="FF000000"/>
        <rFont val="仿宋_GB2312"/>
        <family val="3"/>
        <charset val="134"/>
      </rPr>
      <t xml:space="preserve">
</t>
    </r>
    <r>
      <rPr>
        <b val="true"/>
        <sz val="9"/>
        <color rgb="FF000000"/>
        <rFont val="Noto Sans"/>
        <family val="2"/>
      </rPr>
      <t xml:space="preserve">绩效目标：</t>
    </r>
    <r>
      <rPr>
        <sz val="9"/>
        <color rgb="FF000000"/>
        <rFont val="Noto Sans"/>
        <family val="2"/>
      </rPr>
      <t xml:space="preserve">通过项目实施，提升供水保障水平，为项目区</t>
    </r>
    <r>
      <rPr>
        <sz val="9"/>
        <color rgb="FF000000"/>
        <rFont val="仿宋_GB2312"/>
        <family val="3"/>
        <charset val="134"/>
      </rPr>
      <t xml:space="preserve">256300</t>
    </r>
    <r>
      <rPr>
        <sz val="9"/>
        <color rgb="FF000000"/>
        <rFont val="Noto Sans"/>
        <family val="2"/>
      </rPr>
      <t xml:space="preserve">人提供安全饮水保障措施，其中：脱贫户、监测户为</t>
    </r>
    <r>
      <rPr>
        <sz val="9"/>
        <color rgb="FF000000"/>
        <rFont val="仿宋_GB2312"/>
        <family val="3"/>
        <charset val="134"/>
      </rPr>
      <t xml:space="preserve">10833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仿宋_GB2312"/>
        <family val="3"/>
        <charset val="134"/>
      </rPr>
      <t xml:space="preserve">64670</t>
    </r>
    <r>
      <rPr>
        <sz val="9"/>
        <color rgb="FF000000"/>
        <rFont val="Noto Sans"/>
        <family val="2"/>
      </rPr>
      <t xml:space="preserve">人，满意率达到</t>
    </r>
    <r>
      <rPr>
        <sz val="9"/>
        <color rgb="FF000000"/>
        <rFont val="仿宋_GB2312"/>
        <family val="3"/>
        <charset val="134"/>
      </rPr>
      <t xml:space="preserve">98%</t>
    </r>
    <r>
      <rPr>
        <sz val="9"/>
        <color rgb="FF000000"/>
        <rFont val="Noto Sans"/>
        <family val="2"/>
      </rPr>
      <t xml:space="preserve">以上。</t>
    </r>
  </si>
  <si>
    <t xml:space="preserve">全县</t>
  </si>
  <si>
    <t xml:space="preserve">县水利局</t>
  </si>
  <si>
    <t xml:space="preserve">⑤农村电网建设（通生产、生活用电、提高综合电压和供电可靠性）</t>
  </si>
  <si>
    <t xml:space="preserve">⑥数字乡村建设（信息通信基础设施建设、数字化、智能化建设等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t xml:space="preserve">四、异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八、其他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A4" activeCellId="0" sqref="AA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26"/>
    <col collapsed="false" customWidth="true" hidden="false" outlineLevel="0" max="2" min="2" style="2" width="20.92"/>
    <col collapsed="false" customWidth="true" hidden="false" outlineLevel="0" max="3" min="3" style="3" width="37.04"/>
    <col collapsed="false" customWidth="true" hidden="false" outlineLevel="0" max="4" min="4" style="4" width="11.67"/>
    <col collapsed="false" customWidth="true" hidden="false" outlineLevel="0" max="5" min="5" style="5" width="25.15"/>
    <col collapsed="false" customWidth="true" hidden="false" outlineLevel="0" max="6" min="6" style="6" width="8.7"/>
    <col collapsed="false" customWidth="true" hidden="false" outlineLevel="0" max="7" min="7" style="4" width="7.18"/>
    <col collapsed="false" customWidth="true" hidden="false" outlineLevel="0" max="8" min="8" style="4" width="7.64"/>
    <col collapsed="false" customWidth="true" hidden="false" outlineLevel="0" max="9" min="9" style="4" width="5.43"/>
    <col collapsed="false" customWidth="true" hidden="false" outlineLevel="0" max="11" min="10" style="4" width="6.62"/>
    <col collapsed="false" customWidth="true" hidden="false" outlineLevel="0" max="13" min="12" style="3" width="9.62"/>
    <col collapsed="false" customWidth="true" hidden="false" outlineLevel="0" max="15" min="14" style="3" width="7.5"/>
    <col collapsed="false" customWidth="true" hidden="false" outlineLevel="0" max="18" min="16" style="4" width="7.5"/>
    <col collapsed="false" customWidth="true" hidden="false" outlineLevel="0" max="19" min="19" style="3" width="9.83"/>
    <col collapsed="false" customWidth="true" hidden="false" outlineLevel="0" max="20" min="20" style="4" width="5.62"/>
    <col collapsed="false" customWidth="true" hidden="false" outlineLevel="0" max="22" min="21" style="4" width="5.11"/>
    <col collapsed="false" customWidth="true" hidden="false" outlineLevel="0" max="23" min="23" style="4" width="12.87"/>
    <col collapsed="false" customWidth="true" hidden="false" outlineLevel="0" max="24" min="24" style="4" width="12.23"/>
    <col collapsed="false" customWidth="true" hidden="false" outlineLevel="0" max="25" min="25" style="4" width="11.43"/>
  </cols>
  <sheetData>
    <row r="1" customFormat="false" ht="23.25" hidden="false" customHeight="true" outlineLevel="0" collapsed="false">
      <c r="A1" s="7" t="s">
        <v>0</v>
      </c>
      <c r="B1" s="8"/>
      <c r="D1" s="3"/>
      <c r="F1" s="9"/>
      <c r="G1" s="3"/>
      <c r="H1" s="3"/>
      <c r="I1" s="3"/>
      <c r="J1" s="3"/>
      <c r="K1" s="3"/>
      <c r="P1" s="3"/>
      <c r="Q1" s="3"/>
      <c r="R1" s="3"/>
      <c r="T1" s="3"/>
      <c r="U1" s="3"/>
      <c r="V1" s="3"/>
      <c r="W1" s="3"/>
      <c r="X1" s="3"/>
      <c r="Y1" s="3"/>
    </row>
    <row r="2" customFormat="false" ht="3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31" hidden="false" customHeight="true" outlineLevel="0" collapsed="false">
      <c r="A3" s="11"/>
      <c r="B3" s="12"/>
      <c r="C3" s="13"/>
      <c r="D3" s="13"/>
      <c r="E3" s="13"/>
      <c r="F3" s="14"/>
      <c r="G3" s="13"/>
      <c r="H3" s="13"/>
      <c r="I3" s="13"/>
      <c r="J3" s="13"/>
      <c r="K3" s="13"/>
      <c r="L3" s="13"/>
      <c r="M3" s="13"/>
      <c r="N3" s="13"/>
      <c r="O3" s="13"/>
      <c r="P3" s="13"/>
      <c r="Q3" s="15"/>
      <c r="R3" s="15"/>
      <c r="S3" s="15"/>
      <c r="T3" s="15"/>
      <c r="U3" s="15"/>
      <c r="V3" s="15"/>
      <c r="W3" s="15"/>
      <c r="X3" s="16" t="s">
        <v>2</v>
      </c>
      <c r="Y3" s="16"/>
    </row>
    <row r="4" customFormat="false" ht="14.2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8" t="s">
        <v>8</v>
      </c>
      <c r="G4" s="18" t="s">
        <v>9</v>
      </c>
      <c r="H4" s="18"/>
      <c r="I4" s="18" t="s">
        <v>10</v>
      </c>
      <c r="J4" s="18" t="s">
        <v>11</v>
      </c>
      <c r="K4" s="18" t="s">
        <v>12</v>
      </c>
      <c r="L4" s="18" t="s">
        <v>13</v>
      </c>
      <c r="M4" s="18"/>
      <c r="N4" s="18" t="s">
        <v>14</v>
      </c>
      <c r="O4" s="18"/>
      <c r="P4" s="18" t="s">
        <v>15</v>
      </c>
      <c r="Q4" s="18"/>
      <c r="R4" s="18"/>
      <c r="S4" s="18"/>
      <c r="T4" s="18"/>
      <c r="U4" s="18"/>
      <c r="V4" s="18"/>
      <c r="W4" s="20" t="s">
        <v>16</v>
      </c>
      <c r="X4" s="20" t="s">
        <v>17</v>
      </c>
      <c r="Y4" s="20" t="s">
        <v>18</v>
      </c>
    </row>
    <row r="5" customFormat="false" ht="24" hidden="false" customHeight="true" outlineLevel="0" collapsed="false">
      <c r="A5" s="17"/>
      <c r="B5" s="18"/>
      <c r="C5" s="18"/>
      <c r="D5" s="18"/>
      <c r="E5" s="19"/>
      <c r="F5" s="18"/>
      <c r="G5" s="18"/>
      <c r="H5" s="18"/>
      <c r="I5" s="18"/>
      <c r="J5" s="18"/>
      <c r="K5" s="18"/>
      <c r="L5" s="18"/>
      <c r="M5" s="18"/>
      <c r="N5" s="18"/>
      <c r="O5" s="18"/>
      <c r="P5" s="18" t="s">
        <v>19</v>
      </c>
      <c r="Q5" s="18" t="s">
        <v>20</v>
      </c>
      <c r="R5" s="18"/>
      <c r="S5" s="18"/>
      <c r="T5" s="18"/>
      <c r="U5" s="18"/>
      <c r="V5" s="18" t="s">
        <v>21</v>
      </c>
      <c r="W5" s="20"/>
      <c r="X5" s="20"/>
      <c r="Y5" s="20"/>
    </row>
    <row r="6" customFormat="false" ht="26.25" hidden="false" customHeight="true" outlineLevel="0" collapsed="false">
      <c r="A6" s="17"/>
      <c r="B6" s="18"/>
      <c r="C6" s="18"/>
      <c r="D6" s="18"/>
      <c r="E6" s="19"/>
      <c r="F6" s="18"/>
      <c r="G6" s="18" t="s">
        <v>22</v>
      </c>
      <c r="H6" s="18" t="s">
        <v>23</v>
      </c>
      <c r="I6" s="18"/>
      <c r="J6" s="18"/>
      <c r="K6" s="18"/>
      <c r="L6" s="18" t="s">
        <v>24</v>
      </c>
      <c r="M6" s="18" t="s">
        <v>25</v>
      </c>
      <c r="N6" s="18" t="s">
        <v>24</v>
      </c>
      <c r="O6" s="18" t="s">
        <v>25</v>
      </c>
      <c r="P6" s="18"/>
      <c r="Q6" s="21" t="s">
        <v>26</v>
      </c>
      <c r="R6" s="22" t="s">
        <v>27</v>
      </c>
      <c r="S6" s="22" t="s">
        <v>28</v>
      </c>
      <c r="T6" s="22" t="s">
        <v>29</v>
      </c>
      <c r="U6" s="22" t="s">
        <v>30</v>
      </c>
      <c r="V6" s="18"/>
      <c r="W6" s="20"/>
      <c r="X6" s="20"/>
      <c r="Y6" s="20"/>
    </row>
    <row r="7" s="27" customFormat="true" ht="32" hidden="false" customHeight="true" outlineLevel="0" collapsed="false">
      <c r="A7" s="23" t="s">
        <v>31</v>
      </c>
      <c r="B7" s="24"/>
      <c r="C7" s="24"/>
      <c r="D7" s="24"/>
      <c r="E7" s="25"/>
      <c r="F7" s="24" t="n">
        <f aca="false">F8+F72</f>
        <v>51</v>
      </c>
      <c r="G7" s="24"/>
      <c r="H7" s="24"/>
      <c r="I7" s="24"/>
      <c r="J7" s="24"/>
      <c r="K7" s="24"/>
      <c r="L7" s="24" t="n">
        <f aca="false">L8+L72</f>
        <v>15125</v>
      </c>
      <c r="M7" s="24" t="n">
        <f aca="false">M8+M72</f>
        <v>48390</v>
      </c>
      <c r="N7" s="24" t="n">
        <f aca="false">N8+N72</f>
        <v>99283</v>
      </c>
      <c r="O7" s="24" t="n">
        <f aca="false">O8+O72</f>
        <v>378595</v>
      </c>
      <c r="P7" s="24" t="n">
        <f aca="false">P8+P72</f>
        <v>3364</v>
      </c>
      <c r="Q7" s="24" t="n">
        <f aca="false">Q8+Q72</f>
        <v>3364</v>
      </c>
      <c r="R7" s="24" t="n">
        <f aca="false">R8+R72</f>
        <v>2350</v>
      </c>
      <c r="S7" s="24" t="n">
        <f aca="false">S8+S72</f>
        <v>1014</v>
      </c>
      <c r="T7" s="24" t="n">
        <f aca="false">T8+T72</f>
        <v>0</v>
      </c>
      <c r="U7" s="24" t="n">
        <f aca="false">U8+U72</f>
        <v>0</v>
      </c>
      <c r="V7" s="24" t="n">
        <f aca="false">V8+V72</f>
        <v>0</v>
      </c>
      <c r="W7" s="26"/>
      <c r="X7" s="26"/>
      <c r="Y7" s="26"/>
    </row>
    <row r="8" s="30" customFormat="true" ht="30" hidden="false" customHeight="true" outlineLevel="0" collapsed="false">
      <c r="A8" s="28" t="s">
        <v>32</v>
      </c>
      <c r="B8" s="24"/>
      <c r="C8" s="29"/>
      <c r="D8" s="29"/>
      <c r="E8" s="25"/>
      <c r="F8" s="24" t="n">
        <f aca="false">F9+F21+F35</f>
        <v>20</v>
      </c>
      <c r="G8" s="24"/>
      <c r="H8" s="24"/>
      <c r="I8" s="24"/>
      <c r="J8" s="24"/>
      <c r="K8" s="24"/>
      <c r="L8" s="24" t="n">
        <f aca="false">L9+L21+L35</f>
        <v>2289</v>
      </c>
      <c r="M8" s="24" t="n">
        <f aca="false">M9+M21+M35</f>
        <v>7235</v>
      </c>
      <c r="N8" s="24" t="n">
        <f aca="false">N9+N21+N35</f>
        <v>6893</v>
      </c>
      <c r="O8" s="24" t="n">
        <f aca="false">O9+O21+O35</f>
        <v>27695</v>
      </c>
      <c r="P8" s="24" t="n">
        <f aca="false">P9+P21+P35</f>
        <v>2368.97</v>
      </c>
      <c r="Q8" s="24" t="n">
        <f aca="false">Q9+Q21+Q35</f>
        <v>2368.97</v>
      </c>
      <c r="R8" s="24" t="n">
        <f aca="false">R9+R21+R35</f>
        <v>1551.72</v>
      </c>
      <c r="S8" s="24" t="n">
        <f aca="false">S9+S21+S35</f>
        <v>817.25</v>
      </c>
      <c r="T8" s="24" t="n">
        <f aca="false">T9+T21+T35</f>
        <v>0</v>
      </c>
      <c r="U8" s="24" t="n">
        <f aca="false">U9+U21+U35</f>
        <v>0</v>
      </c>
      <c r="V8" s="24" t="n">
        <f aca="false">V9+V21+V35</f>
        <v>0</v>
      </c>
      <c r="W8" s="29"/>
      <c r="X8" s="29"/>
      <c r="Y8" s="29"/>
    </row>
    <row r="9" s="30" customFormat="true" ht="30" hidden="false" customHeight="true" outlineLevel="0" collapsed="false">
      <c r="A9" s="31" t="s">
        <v>33</v>
      </c>
      <c r="B9" s="24"/>
      <c r="C9" s="29"/>
      <c r="D9" s="29"/>
      <c r="E9" s="25"/>
      <c r="F9" s="24" t="n">
        <f aca="false">F10+F15</f>
        <v>5</v>
      </c>
      <c r="G9" s="24"/>
      <c r="H9" s="24"/>
      <c r="I9" s="24"/>
      <c r="J9" s="24"/>
      <c r="K9" s="24"/>
      <c r="L9" s="24" t="n">
        <f aca="false">L10+L15</f>
        <v>328</v>
      </c>
      <c r="M9" s="24" t="n">
        <f aca="false">M10+M15</f>
        <v>985</v>
      </c>
      <c r="N9" s="24" t="n">
        <f aca="false">N10+N15</f>
        <v>1013</v>
      </c>
      <c r="O9" s="24" t="n">
        <f aca="false">O10+O15</f>
        <v>3983</v>
      </c>
      <c r="P9" s="24" t="n">
        <f aca="false">P10+P15</f>
        <v>915</v>
      </c>
      <c r="Q9" s="24" t="n">
        <f aca="false">Q10+Q15</f>
        <v>915</v>
      </c>
      <c r="R9" s="24" t="n">
        <f aca="false">R10+R15</f>
        <v>450</v>
      </c>
      <c r="S9" s="24" t="n">
        <f aca="false">S10+S15</f>
        <v>465</v>
      </c>
      <c r="T9" s="24" t="n">
        <f aca="false">T10+T15</f>
        <v>0</v>
      </c>
      <c r="U9" s="24" t="n">
        <f aca="false">U10+U15</f>
        <v>0</v>
      </c>
      <c r="V9" s="24" t="n">
        <f aca="false">V10+V15</f>
        <v>0</v>
      </c>
      <c r="W9" s="29"/>
      <c r="X9" s="29"/>
      <c r="Y9" s="29"/>
    </row>
    <row r="10" s="27" customFormat="true" ht="30" hidden="false" customHeight="true" outlineLevel="0" collapsed="false">
      <c r="A10" s="32" t="s">
        <v>34</v>
      </c>
      <c r="B10" s="33"/>
      <c r="C10" s="26"/>
      <c r="D10" s="26"/>
      <c r="E10" s="34"/>
      <c r="F10" s="24" t="n">
        <f aca="false">SUM(F11:F14)</f>
        <v>4</v>
      </c>
      <c r="G10" s="24"/>
      <c r="H10" s="24"/>
      <c r="I10" s="24"/>
      <c r="J10" s="24"/>
      <c r="K10" s="24"/>
      <c r="L10" s="24" t="n">
        <f aca="false">SUM(L11:L14)</f>
        <v>255</v>
      </c>
      <c r="M10" s="24" t="n">
        <f aca="false">SUM(M11:M14)</f>
        <v>759</v>
      </c>
      <c r="N10" s="24" t="n">
        <v>794</v>
      </c>
      <c r="O10" s="24" t="n">
        <v>3104</v>
      </c>
      <c r="P10" s="24" t="n">
        <f aca="false">SUM(P11:P14)</f>
        <v>795</v>
      </c>
      <c r="Q10" s="24" t="n">
        <f aca="false">SUM(Q11:Q14)</f>
        <v>795</v>
      </c>
      <c r="R10" s="24" t="n">
        <f aca="false">SUM(R11:R14)</f>
        <v>330</v>
      </c>
      <c r="S10" s="24" t="n">
        <f aca="false">SUM(S11:S14)</f>
        <v>465</v>
      </c>
      <c r="T10" s="24" t="n">
        <f aca="false">SUM(T11:T14)</f>
        <v>0</v>
      </c>
      <c r="U10" s="24" t="n">
        <f aca="false">SUM(U11:U14)</f>
        <v>0</v>
      </c>
      <c r="V10" s="24" t="n">
        <f aca="false">SUM(V11:V14)</f>
        <v>0</v>
      </c>
      <c r="W10" s="26"/>
      <c r="X10" s="26"/>
      <c r="Y10" s="26"/>
    </row>
    <row r="11" s="27" customFormat="true" ht="203" hidden="false" customHeight="true" outlineLevel="0" collapsed="false">
      <c r="A11" s="35" t="n">
        <v>1</v>
      </c>
      <c r="B11" s="36" t="s">
        <v>35</v>
      </c>
      <c r="C11" s="37" t="s">
        <v>36</v>
      </c>
      <c r="D11" s="38" t="s">
        <v>37</v>
      </c>
      <c r="E11" s="37" t="s">
        <v>38</v>
      </c>
      <c r="F11" s="38" t="n">
        <v>1</v>
      </c>
      <c r="G11" s="18" t="s">
        <v>39</v>
      </c>
      <c r="H11" s="18" t="s">
        <v>40</v>
      </c>
      <c r="I11" s="18" t="s">
        <v>41</v>
      </c>
      <c r="J11" s="39" t="s">
        <v>42</v>
      </c>
      <c r="K11" s="39" t="s">
        <v>42</v>
      </c>
      <c r="L11" s="38" t="n">
        <v>26</v>
      </c>
      <c r="M11" s="38" t="n">
        <v>57</v>
      </c>
      <c r="N11" s="38" t="n">
        <v>78</v>
      </c>
      <c r="O11" s="38" t="n">
        <v>312</v>
      </c>
      <c r="P11" s="38" t="n">
        <v>210</v>
      </c>
      <c r="Q11" s="38" t="n">
        <v>210</v>
      </c>
      <c r="R11" s="38" t="n">
        <v>210</v>
      </c>
      <c r="S11" s="40"/>
      <c r="T11" s="41"/>
      <c r="U11" s="41"/>
      <c r="V11" s="41"/>
      <c r="W11" s="18" t="s">
        <v>43</v>
      </c>
      <c r="X11" s="18" t="s">
        <v>43</v>
      </c>
      <c r="Y11" s="19" t="s">
        <v>44</v>
      </c>
    </row>
    <row r="12" s="27" customFormat="true" ht="168" hidden="false" customHeight="true" outlineLevel="0" collapsed="false">
      <c r="A12" s="35" t="n">
        <v>2</v>
      </c>
      <c r="B12" s="36" t="s">
        <v>45</v>
      </c>
      <c r="C12" s="37" t="s">
        <v>46</v>
      </c>
      <c r="D12" s="38" t="s">
        <v>37</v>
      </c>
      <c r="E12" s="37" t="s">
        <v>47</v>
      </c>
      <c r="F12" s="38" t="n">
        <v>1</v>
      </c>
      <c r="G12" s="18" t="s">
        <v>48</v>
      </c>
      <c r="H12" s="18" t="s">
        <v>49</v>
      </c>
      <c r="I12" s="18" t="s">
        <v>42</v>
      </c>
      <c r="J12" s="39" t="s">
        <v>42</v>
      </c>
      <c r="K12" s="39" t="s">
        <v>42</v>
      </c>
      <c r="L12" s="38" t="n">
        <v>33</v>
      </c>
      <c r="M12" s="38" t="n">
        <v>80</v>
      </c>
      <c r="N12" s="38" t="n">
        <v>109</v>
      </c>
      <c r="O12" s="38" t="n">
        <v>422</v>
      </c>
      <c r="P12" s="38" t="n">
        <v>135</v>
      </c>
      <c r="Q12" s="38" t="n">
        <v>135</v>
      </c>
      <c r="R12" s="38"/>
      <c r="S12" s="38" t="n">
        <v>135</v>
      </c>
      <c r="T12" s="41"/>
      <c r="U12" s="41"/>
      <c r="V12" s="41"/>
      <c r="W12" s="18" t="s">
        <v>43</v>
      </c>
      <c r="X12" s="18" t="s">
        <v>43</v>
      </c>
      <c r="Y12" s="19" t="s">
        <v>44</v>
      </c>
    </row>
    <row r="13" s="27" customFormat="true" ht="181" hidden="false" customHeight="true" outlineLevel="0" collapsed="false">
      <c r="A13" s="35" t="n">
        <v>3</v>
      </c>
      <c r="B13" s="36" t="s">
        <v>50</v>
      </c>
      <c r="C13" s="37" t="s">
        <v>51</v>
      </c>
      <c r="D13" s="38" t="s">
        <v>37</v>
      </c>
      <c r="E13" s="37" t="s">
        <v>52</v>
      </c>
      <c r="F13" s="38" t="n">
        <v>1</v>
      </c>
      <c r="G13" s="18" t="s">
        <v>53</v>
      </c>
      <c r="H13" s="18" t="s">
        <v>54</v>
      </c>
      <c r="I13" s="18" t="s">
        <v>42</v>
      </c>
      <c r="J13" s="39" t="s">
        <v>42</v>
      </c>
      <c r="K13" s="39" t="s">
        <v>42</v>
      </c>
      <c r="L13" s="38" t="n">
        <v>32</v>
      </c>
      <c r="M13" s="38" t="n">
        <v>97</v>
      </c>
      <c r="N13" s="38" t="n">
        <v>104</v>
      </c>
      <c r="O13" s="38" t="n">
        <v>409</v>
      </c>
      <c r="P13" s="38" t="n">
        <v>330</v>
      </c>
      <c r="Q13" s="38" t="n">
        <v>330</v>
      </c>
      <c r="R13" s="38"/>
      <c r="S13" s="38" t="n">
        <v>330</v>
      </c>
      <c r="T13" s="41"/>
      <c r="U13" s="41"/>
      <c r="V13" s="41"/>
      <c r="W13" s="18" t="s">
        <v>43</v>
      </c>
      <c r="X13" s="18" t="s">
        <v>43</v>
      </c>
      <c r="Y13" s="19" t="s">
        <v>44</v>
      </c>
    </row>
    <row r="14" s="27" customFormat="true" ht="165" hidden="false" customHeight="true" outlineLevel="0" collapsed="false">
      <c r="A14" s="35" t="n">
        <v>4</v>
      </c>
      <c r="B14" s="36" t="s">
        <v>55</v>
      </c>
      <c r="C14" s="37" t="s">
        <v>56</v>
      </c>
      <c r="D14" s="38" t="s">
        <v>57</v>
      </c>
      <c r="E14" s="37" t="s">
        <v>58</v>
      </c>
      <c r="F14" s="38" t="n">
        <v>1</v>
      </c>
      <c r="G14" s="18" t="s">
        <v>53</v>
      </c>
      <c r="H14" s="18" t="s">
        <v>59</v>
      </c>
      <c r="I14" s="18" t="s">
        <v>41</v>
      </c>
      <c r="J14" s="39" t="s">
        <v>42</v>
      </c>
      <c r="K14" s="39" t="s">
        <v>42</v>
      </c>
      <c r="L14" s="38" t="n">
        <v>164</v>
      </c>
      <c r="M14" s="38" t="n">
        <v>525</v>
      </c>
      <c r="N14" s="38" t="n">
        <v>493</v>
      </c>
      <c r="O14" s="38" t="n">
        <v>1972</v>
      </c>
      <c r="P14" s="38" t="n">
        <v>120</v>
      </c>
      <c r="Q14" s="38" t="n">
        <v>120</v>
      </c>
      <c r="R14" s="38" t="n">
        <v>120</v>
      </c>
      <c r="S14" s="38"/>
      <c r="T14" s="41"/>
      <c r="U14" s="41"/>
      <c r="V14" s="41"/>
      <c r="W14" s="18" t="s">
        <v>53</v>
      </c>
      <c r="X14" s="18" t="s">
        <v>43</v>
      </c>
      <c r="Y14" s="19" t="s">
        <v>44</v>
      </c>
    </row>
    <row r="15" s="27" customFormat="true" ht="30" hidden="false" customHeight="true" outlineLevel="0" collapsed="false">
      <c r="A15" s="32" t="s">
        <v>60</v>
      </c>
      <c r="B15" s="39"/>
      <c r="C15" s="41"/>
      <c r="D15" s="41"/>
      <c r="E15" s="42"/>
      <c r="F15" s="38" t="n">
        <f aca="false">F16</f>
        <v>1</v>
      </c>
      <c r="G15" s="38"/>
      <c r="H15" s="38"/>
      <c r="I15" s="38"/>
      <c r="J15" s="38"/>
      <c r="K15" s="38"/>
      <c r="L15" s="38" t="n">
        <f aca="false">L16</f>
        <v>73</v>
      </c>
      <c r="M15" s="38" t="n">
        <f aca="false">M16</f>
        <v>226</v>
      </c>
      <c r="N15" s="38" t="n">
        <f aca="false">N16</f>
        <v>219</v>
      </c>
      <c r="O15" s="38" t="n">
        <f aca="false">O16</f>
        <v>879</v>
      </c>
      <c r="P15" s="38" t="n">
        <f aca="false">P16</f>
        <v>120</v>
      </c>
      <c r="Q15" s="38" t="n">
        <f aca="false">Q16</f>
        <v>120</v>
      </c>
      <c r="R15" s="38" t="n">
        <f aca="false">R16</f>
        <v>120</v>
      </c>
      <c r="S15" s="38" t="n">
        <f aca="false">S16</f>
        <v>0</v>
      </c>
      <c r="T15" s="38" t="n">
        <f aca="false">T16</f>
        <v>0</v>
      </c>
      <c r="U15" s="38" t="n">
        <f aca="false">U16</f>
        <v>0</v>
      </c>
      <c r="V15" s="38" t="n">
        <f aca="false">V16</f>
        <v>0</v>
      </c>
      <c r="W15" s="41"/>
      <c r="X15" s="41"/>
      <c r="Y15" s="41"/>
    </row>
    <row r="16" s="27" customFormat="true" ht="165" hidden="false" customHeight="true" outlineLevel="0" collapsed="false">
      <c r="A16" s="35" t="n">
        <v>1</v>
      </c>
      <c r="B16" s="36" t="s">
        <v>61</v>
      </c>
      <c r="C16" s="25" t="s">
        <v>62</v>
      </c>
      <c r="D16" s="38" t="s">
        <v>57</v>
      </c>
      <c r="E16" s="37" t="s">
        <v>63</v>
      </c>
      <c r="F16" s="38" t="n">
        <v>1</v>
      </c>
      <c r="G16" s="18" t="s">
        <v>53</v>
      </c>
      <c r="H16" s="18" t="s">
        <v>64</v>
      </c>
      <c r="I16" s="39" t="s">
        <v>41</v>
      </c>
      <c r="J16" s="39" t="s">
        <v>42</v>
      </c>
      <c r="K16" s="39" t="s">
        <v>42</v>
      </c>
      <c r="L16" s="38" t="n">
        <v>73</v>
      </c>
      <c r="M16" s="38" t="n">
        <v>226</v>
      </c>
      <c r="N16" s="38" t="n">
        <v>219</v>
      </c>
      <c r="O16" s="38" t="n">
        <v>879</v>
      </c>
      <c r="P16" s="38" t="n">
        <v>120</v>
      </c>
      <c r="Q16" s="38" t="n">
        <v>120</v>
      </c>
      <c r="R16" s="38" t="n">
        <v>120</v>
      </c>
      <c r="S16" s="38"/>
      <c r="T16" s="41"/>
      <c r="U16" s="41"/>
      <c r="V16" s="41"/>
      <c r="W16" s="18" t="s">
        <v>53</v>
      </c>
      <c r="X16" s="18" t="s">
        <v>43</v>
      </c>
      <c r="Y16" s="19" t="s">
        <v>65</v>
      </c>
    </row>
    <row r="17" s="27" customFormat="true" ht="30" hidden="false" customHeight="true" outlineLevel="0" collapsed="false">
      <c r="A17" s="32" t="s">
        <v>66</v>
      </c>
      <c r="B17" s="39"/>
      <c r="C17" s="41"/>
      <c r="D17" s="41"/>
      <c r="E17" s="42"/>
      <c r="F17" s="38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s="27" customFormat="true" ht="30" hidden="false" customHeight="true" outlineLevel="0" collapsed="false">
      <c r="A18" s="32" t="s">
        <v>67</v>
      </c>
      <c r="B18" s="39"/>
      <c r="C18" s="41"/>
      <c r="D18" s="41"/>
      <c r="E18" s="42"/>
      <c r="F18" s="38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s="27" customFormat="true" ht="30" hidden="false" customHeight="true" outlineLevel="0" collapsed="false">
      <c r="A19" s="32" t="s">
        <v>68</v>
      </c>
      <c r="B19" s="39"/>
      <c r="C19" s="41"/>
      <c r="D19" s="41"/>
      <c r="E19" s="42"/>
      <c r="F19" s="38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s="27" customFormat="true" ht="30" hidden="false" customHeight="true" outlineLevel="0" collapsed="false">
      <c r="A20" s="32" t="s">
        <v>69</v>
      </c>
      <c r="B20" s="39"/>
      <c r="C20" s="41"/>
      <c r="D20" s="41"/>
      <c r="E20" s="42"/>
      <c r="F20" s="38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s="27" customFormat="true" ht="30" hidden="false" customHeight="true" outlineLevel="0" collapsed="false">
      <c r="A21" s="31" t="s">
        <v>70</v>
      </c>
      <c r="B21" s="39"/>
      <c r="C21" s="41"/>
      <c r="D21" s="41"/>
      <c r="E21" s="42"/>
      <c r="F21" s="38" t="n">
        <f aca="false">F22+F25+F29</f>
        <v>6</v>
      </c>
      <c r="G21" s="38"/>
      <c r="H21" s="38"/>
      <c r="I21" s="38"/>
      <c r="J21" s="38"/>
      <c r="K21" s="38"/>
      <c r="L21" s="38" t="n">
        <f aca="false">L22+L25+L29</f>
        <v>876</v>
      </c>
      <c r="M21" s="38" t="n">
        <f aca="false">M22+M25+M29</f>
        <v>2950</v>
      </c>
      <c r="N21" s="38" t="n">
        <f aca="false">N22+N25+N29</f>
        <v>2631</v>
      </c>
      <c r="O21" s="38" t="n">
        <f aca="false">O22+O25+O29</f>
        <v>10532</v>
      </c>
      <c r="P21" s="38" t="n">
        <f aca="false">P22+P25+P29</f>
        <v>772.15</v>
      </c>
      <c r="Q21" s="38" t="n">
        <f aca="false">Q22+Q25+Q29</f>
        <v>772.15</v>
      </c>
      <c r="R21" s="38" t="n">
        <f aca="false">R22+R25+R29</f>
        <v>532</v>
      </c>
      <c r="S21" s="38" t="n">
        <f aca="false">S22+S25+S29</f>
        <v>240.15</v>
      </c>
      <c r="T21" s="38" t="n">
        <f aca="false">T22+T25+T29</f>
        <v>0</v>
      </c>
      <c r="U21" s="38" t="n">
        <f aca="false">U22+U25+U29</f>
        <v>0</v>
      </c>
      <c r="V21" s="38" t="n">
        <f aca="false">V22+V25+V29</f>
        <v>0</v>
      </c>
      <c r="W21" s="41"/>
      <c r="X21" s="41"/>
      <c r="Y21" s="41"/>
    </row>
    <row r="22" s="27" customFormat="true" ht="60" hidden="false" customHeight="true" outlineLevel="0" collapsed="false">
      <c r="A22" s="32" t="s">
        <v>71</v>
      </c>
      <c r="B22" s="39"/>
      <c r="C22" s="41"/>
      <c r="D22" s="41"/>
      <c r="E22" s="42"/>
      <c r="F22" s="38" t="n">
        <f aca="false">SUM(F23:F24)</f>
        <v>2</v>
      </c>
      <c r="G22" s="38"/>
      <c r="H22" s="38"/>
      <c r="I22" s="38"/>
      <c r="J22" s="38"/>
      <c r="K22" s="38"/>
      <c r="L22" s="38" t="n">
        <f aca="false">SUM(L23:L24)</f>
        <v>229</v>
      </c>
      <c r="M22" s="38" t="n">
        <f aca="false">SUM(M23:M24)</f>
        <v>990</v>
      </c>
      <c r="N22" s="38" t="n">
        <f aca="false">SUM(N23:N24)</f>
        <v>689</v>
      </c>
      <c r="O22" s="38" t="n">
        <f aca="false">SUM(O23:O24)</f>
        <v>2752</v>
      </c>
      <c r="P22" s="38" t="n">
        <f aca="false">SUM(P23:P24)</f>
        <v>105</v>
      </c>
      <c r="Q22" s="38" t="n">
        <f aca="false">SUM(Q23:Q24)</f>
        <v>105</v>
      </c>
      <c r="R22" s="38" t="n">
        <f aca="false">SUM(R23:R24)</f>
        <v>0</v>
      </c>
      <c r="S22" s="38" t="n">
        <f aca="false">SUM(S23:S24)</f>
        <v>105</v>
      </c>
      <c r="T22" s="38" t="n">
        <f aca="false">SUM(T23:T24)</f>
        <v>0</v>
      </c>
      <c r="U22" s="38" t="n">
        <f aca="false">SUM(U23:U24)</f>
        <v>0</v>
      </c>
      <c r="V22" s="38" t="n">
        <f aca="false">SUM(V23:V24)</f>
        <v>0</v>
      </c>
      <c r="W22" s="41"/>
      <c r="X22" s="41"/>
      <c r="Y22" s="41"/>
    </row>
    <row r="23" s="27" customFormat="true" ht="192" hidden="false" customHeight="true" outlineLevel="0" collapsed="false">
      <c r="A23" s="35" t="n">
        <v>1</v>
      </c>
      <c r="B23" s="36" t="s">
        <v>72</v>
      </c>
      <c r="C23" s="25" t="s">
        <v>73</v>
      </c>
      <c r="D23" s="38" t="s">
        <v>57</v>
      </c>
      <c r="E23" s="37" t="s">
        <v>74</v>
      </c>
      <c r="F23" s="38" t="n">
        <v>1</v>
      </c>
      <c r="G23" s="18" t="s">
        <v>39</v>
      </c>
      <c r="H23" s="18" t="s">
        <v>75</v>
      </c>
      <c r="I23" s="39" t="s">
        <v>41</v>
      </c>
      <c r="J23" s="39" t="s">
        <v>42</v>
      </c>
      <c r="K23" s="39" t="s">
        <v>42</v>
      </c>
      <c r="L23" s="38" t="n">
        <v>108</v>
      </c>
      <c r="M23" s="38" t="n">
        <v>351</v>
      </c>
      <c r="N23" s="38" t="n">
        <v>325</v>
      </c>
      <c r="O23" s="38" t="n">
        <v>1300</v>
      </c>
      <c r="P23" s="38" t="n">
        <v>45</v>
      </c>
      <c r="Q23" s="38" t="n">
        <v>45</v>
      </c>
      <c r="R23" s="38"/>
      <c r="S23" s="38" t="n">
        <v>45</v>
      </c>
      <c r="T23" s="41"/>
      <c r="U23" s="41"/>
      <c r="V23" s="41"/>
      <c r="W23" s="18" t="s">
        <v>39</v>
      </c>
      <c r="X23" s="18" t="s">
        <v>43</v>
      </c>
      <c r="Y23" s="19" t="s">
        <v>44</v>
      </c>
    </row>
    <row r="24" s="27" customFormat="true" ht="191" hidden="false" customHeight="true" outlineLevel="0" collapsed="false">
      <c r="A24" s="35" t="n">
        <v>2</v>
      </c>
      <c r="B24" s="36" t="s">
        <v>76</v>
      </c>
      <c r="C24" s="25" t="s">
        <v>77</v>
      </c>
      <c r="D24" s="38" t="s">
        <v>57</v>
      </c>
      <c r="E24" s="37" t="s">
        <v>78</v>
      </c>
      <c r="F24" s="38" t="n">
        <v>1</v>
      </c>
      <c r="G24" s="18" t="s">
        <v>39</v>
      </c>
      <c r="H24" s="18" t="s">
        <v>79</v>
      </c>
      <c r="I24" s="39" t="s">
        <v>42</v>
      </c>
      <c r="J24" s="39" t="s">
        <v>42</v>
      </c>
      <c r="K24" s="39" t="s">
        <v>42</v>
      </c>
      <c r="L24" s="38" t="n">
        <v>121</v>
      </c>
      <c r="M24" s="38" t="n">
        <v>639</v>
      </c>
      <c r="N24" s="38" t="n">
        <v>364</v>
      </c>
      <c r="O24" s="38" t="n">
        <v>1452</v>
      </c>
      <c r="P24" s="38" t="n">
        <v>60</v>
      </c>
      <c r="Q24" s="38" t="n">
        <v>60</v>
      </c>
      <c r="R24" s="38"/>
      <c r="S24" s="38" t="n">
        <v>60</v>
      </c>
      <c r="T24" s="41"/>
      <c r="U24" s="41"/>
      <c r="V24" s="41"/>
      <c r="W24" s="18" t="s">
        <v>39</v>
      </c>
      <c r="X24" s="18" t="s">
        <v>43</v>
      </c>
      <c r="Y24" s="19" t="s">
        <v>44</v>
      </c>
    </row>
    <row r="25" s="27" customFormat="true" ht="30" hidden="false" customHeight="true" outlineLevel="0" collapsed="false">
      <c r="A25" s="32" t="s">
        <v>80</v>
      </c>
      <c r="B25" s="39"/>
      <c r="C25" s="41"/>
      <c r="D25" s="41"/>
      <c r="E25" s="42"/>
      <c r="F25" s="38" t="n">
        <f aca="false">SUM(F26:F28)</f>
        <v>3</v>
      </c>
      <c r="G25" s="38"/>
      <c r="H25" s="38"/>
      <c r="I25" s="38"/>
      <c r="J25" s="38"/>
      <c r="K25" s="38"/>
      <c r="L25" s="38" t="n">
        <f aca="false">SUM(L26:L28)</f>
        <v>450</v>
      </c>
      <c r="M25" s="38" t="n">
        <f aca="false">SUM(M26:M28)</f>
        <v>1434</v>
      </c>
      <c r="N25" s="38" t="n">
        <f aca="false">SUM(N26:N28)</f>
        <v>1351</v>
      </c>
      <c r="O25" s="38" t="n">
        <f aca="false">SUM(O26:O28)</f>
        <v>5416</v>
      </c>
      <c r="P25" s="38" t="n">
        <f aca="false">SUM(P26:P28)</f>
        <v>517.15</v>
      </c>
      <c r="Q25" s="38" t="n">
        <f aca="false">SUM(Q26:Q28)</f>
        <v>517.15</v>
      </c>
      <c r="R25" s="38" t="n">
        <f aca="false">SUM(R26:R28)</f>
        <v>382</v>
      </c>
      <c r="S25" s="38" t="n">
        <f aca="false">SUM(S26:S28)</f>
        <v>135.15</v>
      </c>
      <c r="T25" s="38" t="n">
        <f aca="false">SUM(T26:T28)</f>
        <v>0</v>
      </c>
      <c r="U25" s="38" t="n">
        <f aca="false">SUM(U26:U28)</f>
        <v>0</v>
      </c>
      <c r="V25" s="38" t="n">
        <f aca="false">SUM(V26:V28)</f>
        <v>0</v>
      </c>
      <c r="W25" s="41"/>
      <c r="X25" s="41"/>
      <c r="Y25" s="41"/>
    </row>
    <row r="26" s="27" customFormat="true" ht="174" hidden="false" customHeight="true" outlineLevel="0" collapsed="false">
      <c r="A26" s="35" t="n">
        <v>1</v>
      </c>
      <c r="B26" s="36" t="s">
        <v>81</v>
      </c>
      <c r="C26" s="25" t="s">
        <v>82</v>
      </c>
      <c r="D26" s="38" t="s">
        <v>57</v>
      </c>
      <c r="E26" s="37" t="s">
        <v>83</v>
      </c>
      <c r="F26" s="38" t="n">
        <v>1</v>
      </c>
      <c r="G26" s="18" t="s">
        <v>39</v>
      </c>
      <c r="H26" s="18" t="s">
        <v>84</v>
      </c>
      <c r="I26" s="39" t="s">
        <v>41</v>
      </c>
      <c r="J26" s="39" t="s">
        <v>42</v>
      </c>
      <c r="K26" s="39" t="s">
        <v>42</v>
      </c>
      <c r="L26" s="38" t="n">
        <v>108</v>
      </c>
      <c r="M26" s="38" t="n">
        <v>305</v>
      </c>
      <c r="N26" s="38" t="n">
        <v>325</v>
      </c>
      <c r="O26" s="38" t="n">
        <v>1308</v>
      </c>
      <c r="P26" s="38" t="n">
        <v>186</v>
      </c>
      <c r="Q26" s="38" t="n">
        <v>186</v>
      </c>
      <c r="R26" s="38" t="n">
        <v>186</v>
      </c>
      <c r="S26" s="38"/>
      <c r="T26" s="41"/>
      <c r="U26" s="41"/>
      <c r="V26" s="41"/>
      <c r="W26" s="18" t="s">
        <v>39</v>
      </c>
      <c r="X26" s="18" t="s">
        <v>43</v>
      </c>
      <c r="Y26" s="19" t="s">
        <v>44</v>
      </c>
    </row>
    <row r="27" s="27" customFormat="true" ht="162" hidden="false" customHeight="true" outlineLevel="0" collapsed="false">
      <c r="A27" s="35" t="n">
        <v>2</v>
      </c>
      <c r="B27" s="36" t="s">
        <v>85</v>
      </c>
      <c r="C27" s="25" t="s">
        <v>86</v>
      </c>
      <c r="D27" s="38" t="s">
        <v>57</v>
      </c>
      <c r="E27" s="37" t="s">
        <v>87</v>
      </c>
      <c r="F27" s="38" t="n">
        <v>1</v>
      </c>
      <c r="G27" s="18" t="s">
        <v>39</v>
      </c>
      <c r="H27" s="18" t="s">
        <v>88</v>
      </c>
      <c r="I27" s="39" t="s">
        <v>41</v>
      </c>
      <c r="J27" s="39" t="s">
        <v>42</v>
      </c>
      <c r="K27" s="39" t="s">
        <v>42</v>
      </c>
      <c r="L27" s="38" t="n">
        <v>214</v>
      </c>
      <c r="M27" s="38" t="n">
        <v>721</v>
      </c>
      <c r="N27" s="38" t="n">
        <v>642</v>
      </c>
      <c r="O27" s="38" t="n">
        <v>2569</v>
      </c>
      <c r="P27" s="38" t="n">
        <v>196</v>
      </c>
      <c r="Q27" s="38" t="n">
        <v>196</v>
      </c>
      <c r="R27" s="38" t="n">
        <v>196</v>
      </c>
      <c r="S27" s="38"/>
      <c r="T27" s="41"/>
      <c r="U27" s="41"/>
      <c r="V27" s="41"/>
      <c r="W27" s="18" t="s">
        <v>39</v>
      </c>
      <c r="X27" s="18" t="s">
        <v>43</v>
      </c>
      <c r="Y27" s="19" t="s">
        <v>65</v>
      </c>
    </row>
    <row r="28" s="27" customFormat="true" ht="167" hidden="false" customHeight="true" outlineLevel="0" collapsed="false">
      <c r="A28" s="35" t="n">
        <v>3</v>
      </c>
      <c r="B28" s="43" t="s">
        <v>89</v>
      </c>
      <c r="C28" s="25" t="s">
        <v>90</v>
      </c>
      <c r="D28" s="38" t="s">
        <v>57</v>
      </c>
      <c r="E28" s="37" t="s">
        <v>91</v>
      </c>
      <c r="F28" s="38" t="n">
        <v>1</v>
      </c>
      <c r="G28" s="18" t="s">
        <v>48</v>
      </c>
      <c r="H28" s="18" t="s">
        <v>92</v>
      </c>
      <c r="I28" s="18" t="s">
        <v>42</v>
      </c>
      <c r="J28" s="39" t="s">
        <v>42</v>
      </c>
      <c r="K28" s="39" t="s">
        <v>42</v>
      </c>
      <c r="L28" s="38" t="n">
        <v>128</v>
      </c>
      <c r="M28" s="38" t="n">
        <v>408</v>
      </c>
      <c r="N28" s="38" t="n">
        <v>384</v>
      </c>
      <c r="O28" s="38" t="n">
        <v>1539</v>
      </c>
      <c r="P28" s="38" t="n">
        <v>135.15</v>
      </c>
      <c r="Q28" s="38" t="n">
        <v>135.15</v>
      </c>
      <c r="R28" s="38"/>
      <c r="S28" s="38" t="n">
        <v>135.15</v>
      </c>
      <c r="T28" s="41"/>
      <c r="U28" s="41"/>
      <c r="V28" s="41"/>
      <c r="W28" s="18" t="s">
        <v>48</v>
      </c>
      <c r="X28" s="18" t="s">
        <v>43</v>
      </c>
      <c r="Y28" s="19" t="s">
        <v>44</v>
      </c>
    </row>
    <row r="29" s="27" customFormat="true" ht="30" hidden="false" customHeight="true" outlineLevel="0" collapsed="false">
      <c r="A29" s="32" t="s">
        <v>93</v>
      </c>
      <c r="B29" s="39"/>
      <c r="C29" s="41"/>
      <c r="D29" s="41"/>
      <c r="E29" s="42"/>
      <c r="F29" s="38" t="n">
        <f aca="false">F30</f>
        <v>1</v>
      </c>
      <c r="G29" s="38"/>
      <c r="H29" s="38"/>
      <c r="I29" s="38"/>
      <c r="J29" s="38"/>
      <c r="K29" s="38"/>
      <c r="L29" s="38" t="n">
        <f aca="false">L30</f>
        <v>197</v>
      </c>
      <c r="M29" s="38" t="n">
        <f aca="false">M30</f>
        <v>526</v>
      </c>
      <c r="N29" s="38" t="n">
        <f aca="false">N30</f>
        <v>591</v>
      </c>
      <c r="O29" s="38" t="n">
        <f aca="false">O30</f>
        <v>2364</v>
      </c>
      <c r="P29" s="38" t="n">
        <f aca="false">P30</f>
        <v>150</v>
      </c>
      <c r="Q29" s="38" t="n">
        <f aca="false">Q30</f>
        <v>150</v>
      </c>
      <c r="R29" s="38" t="n">
        <f aca="false">R30</f>
        <v>150</v>
      </c>
      <c r="S29" s="38" t="n">
        <f aca="false">S30</f>
        <v>0</v>
      </c>
      <c r="T29" s="38" t="n">
        <f aca="false">T30</f>
        <v>0</v>
      </c>
      <c r="U29" s="38" t="n">
        <f aca="false">U30</f>
        <v>0</v>
      </c>
      <c r="V29" s="38" t="n">
        <f aca="false">V30</f>
        <v>0</v>
      </c>
      <c r="W29" s="41"/>
      <c r="X29" s="41"/>
      <c r="Y29" s="41"/>
    </row>
    <row r="30" s="27" customFormat="true" ht="172" hidden="false" customHeight="true" outlineLevel="0" collapsed="false">
      <c r="A30" s="35" t="n">
        <v>1</v>
      </c>
      <c r="B30" s="36" t="s">
        <v>94</v>
      </c>
      <c r="C30" s="25" t="s">
        <v>95</v>
      </c>
      <c r="D30" s="38" t="s">
        <v>57</v>
      </c>
      <c r="E30" s="37" t="s">
        <v>96</v>
      </c>
      <c r="F30" s="38" t="n">
        <v>1</v>
      </c>
      <c r="G30" s="18" t="s">
        <v>97</v>
      </c>
      <c r="H30" s="39" t="s">
        <v>98</v>
      </c>
      <c r="I30" s="39" t="s">
        <v>41</v>
      </c>
      <c r="J30" s="39" t="s">
        <v>42</v>
      </c>
      <c r="K30" s="39" t="s">
        <v>42</v>
      </c>
      <c r="L30" s="38" t="n">
        <v>197</v>
      </c>
      <c r="M30" s="38" t="n">
        <v>526</v>
      </c>
      <c r="N30" s="38" t="n">
        <v>591</v>
      </c>
      <c r="O30" s="38" t="n">
        <v>2364</v>
      </c>
      <c r="P30" s="38" t="n">
        <v>150</v>
      </c>
      <c r="Q30" s="38" t="n">
        <v>150</v>
      </c>
      <c r="R30" s="38" t="n">
        <v>150</v>
      </c>
      <c r="S30" s="38"/>
      <c r="T30" s="41"/>
      <c r="U30" s="41"/>
      <c r="V30" s="41"/>
      <c r="W30" s="18" t="s">
        <v>97</v>
      </c>
      <c r="X30" s="18" t="s">
        <v>43</v>
      </c>
      <c r="Y30" s="19" t="s">
        <v>44</v>
      </c>
    </row>
    <row r="31" s="27" customFormat="true" ht="30" hidden="false" customHeight="true" outlineLevel="0" collapsed="false">
      <c r="A31" s="32" t="s">
        <v>99</v>
      </c>
      <c r="B31" s="39"/>
      <c r="C31" s="41"/>
      <c r="D31" s="41"/>
      <c r="E31" s="42"/>
      <c r="F31" s="38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</row>
    <row r="32" s="27" customFormat="true" ht="30" hidden="false" customHeight="true" outlineLevel="0" collapsed="false">
      <c r="A32" s="31" t="s">
        <v>100</v>
      </c>
      <c r="B32" s="39"/>
      <c r="C32" s="41"/>
      <c r="D32" s="41"/>
      <c r="E32" s="42"/>
      <c r="F32" s="38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</row>
    <row r="33" s="27" customFormat="true" ht="30" hidden="false" customHeight="true" outlineLevel="0" collapsed="false">
      <c r="A33" s="32" t="s">
        <v>101</v>
      </c>
      <c r="B33" s="39"/>
      <c r="C33" s="41"/>
      <c r="D33" s="41"/>
      <c r="E33" s="42"/>
      <c r="F33" s="38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</row>
    <row r="34" s="27" customFormat="true" ht="30" hidden="false" customHeight="true" outlineLevel="0" collapsed="false">
      <c r="A34" s="32" t="s">
        <v>102</v>
      </c>
      <c r="B34" s="39"/>
      <c r="C34" s="41"/>
      <c r="D34" s="41"/>
      <c r="E34" s="42"/>
      <c r="F34" s="38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</row>
    <row r="35" s="45" customFormat="true" ht="30" hidden="false" customHeight="true" outlineLevel="0" collapsed="false">
      <c r="A35" s="31" t="s">
        <v>103</v>
      </c>
      <c r="B35" s="39"/>
      <c r="C35" s="44"/>
      <c r="D35" s="44"/>
      <c r="E35" s="36"/>
      <c r="F35" s="38" t="n">
        <f aca="false">F39</f>
        <v>9</v>
      </c>
      <c r="G35" s="38"/>
      <c r="H35" s="38"/>
      <c r="I35" s="38"/>
      <c r="J35" s="38"/>
      <c r="K35" s="38"/>
      <c r="L35" s="38" t="n">
        <f aca="false">L39</f>
        <v>1085</v>
      </c>
      <c r="M35" s="38" t="n">
        <f aca="false">M39</f>
        <v>3300</v>
      </c>
      <c r="N35" s="38" t="n">
        <f aca="false">N39</f>
        <v>3249</v>
      </c>
      <c r="O35" s="38" t="n">
        <f aca="false">O39</f>
        <v>13180</v>
      </c>
      <c r="P35" s="38" t="n">
        <f aca="false">P39</f>
        <v>681.82</v>
      </c>
      <c r="Q35" s="38" t="n">
        <f aca="false">Q39</f>
        <v>681.82</v>
      </c>
      <c r="R35" s="38" t="n">
        <f aca="false">R39</f>
        <v>569.72</v>
      </c>
      <c r="S35" s="38" t="n">
        <f aca="false">S39</f>
        <v>112.1</v>
      </c>
      <c r="T35" s="38" t="n">
        <f aca="false">T39</f>
        <v>0</v>
      </c>
      <c r="U35" s="38" t="n">
        <f aca="false">U39</f>
        <v>0</v>
      </c>
      <c r="V35" s="38" t="n">
        <f aca="false">V39</f>
        <v>0</v>
      </c>
      <c r="W35" s="44"/>
      <c r="X35" s="44"/>
      <c r="Y35" s="44"/>
    </row>
    <row r="36" s="27" customFormat="true" ht="30" hidden="false" customHeight="true" outlineLevel="0" collapsed="false">
      <c r="A36" s="32" t="s">
        <v>104</v>
      </c>
      <c r="B36" s="39"/>
      <c r="C36" s="41"/>
      <c r="D36" s="41"/>
      <c r="E36" s="42"/>
      <c r="F36" s="38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</row>
    <row r="37" s="27" customFormat="true" ht="30" hidden="false" customHeight="true" outlineLevel="0" collapsed="false">
      <c r="A37" s="32" t="s">
        <v>105</v>
      </c>
      <c r="B37" s="39"/>
      <c r="C37" s="41"/>
      <c r="D37" s="41"/>
      <c r="E37" s="42"/>
      <c r="F37" s="38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</row>
    <row r="38" s="27" customFormat="true" ht="30" hidden="false" customHeight="true" outlineLevel="0" collapsed="false">
      <c r="A38" s="32" t="s">
        <v>106</v>
      </c>
      <c r="B38" s="39"/>
      <c r="C38" s="41"/>
      <c r="D38" s="41"/>
      <c r="E38" s="42"/>
      <c r="F38" s="38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</row>
    <row r="39" s="27" customFormat="true" ht="30" hidden="false" customHeight="true" outlineLevel="0" collapsed="false">
      <c r="A39" s="32" t="s">
        <v>107</v>
      </c>
      <c r="B39" s="39"/>
      <c r="C39" s="41"/>
      <c r="D39" s="41"/>
      <c r="E39" s="42"/>
      <c r="F39" s="38" t="n">
        <f aca="false">SUM(F40:F48)</f>
        <v>9</v>
      </c>
      <c r="G39" s="38"/>
      <c r="H39" s="38"/>
      <c r="I39" s="38"/>
      <c r="J39" s="38"/>
      <c r="K39" s="38"/>
      <c r="L39" s="38" t="n">
        <f aca="false">SUM(L40:L48)</f>
        <v>1085</v>
      </c>
      <c r="M39" s="38" t="n">
        <f aca="false">SUM(M40:M48)</f>
        <v>3300</v>
      </c>
      <c r="N39" s="38" t="n">
        <f aca="false">SUM(N40:N48)</f>
        <v>3249</v>
      </c>
      <c r="O39" s="38" t="n">
        <f aca="false">SUM(O40:O48)</f>
        <v>13180</v>
      </c>
      <c r="P39" s="38" t="n">
        <f aca="false">SUM(P40:P48)</f>
        <v>681.82</v>
      </c>
      <c r="Q39" s="38" t="n">
        <f aca="false">SUM(Q40:Q48)</f>
        <v>681.82</v>
      </c>
      <c r="R39" s="38" t="n">
        <f aca="false">SUM(R40:R48)</f>
        <v>569.72</v>
      </c>
      <c r="S39" s="38" t="n">
        <f aca="false">SUM(S40:S48)</f>
        <v>112.1</v>
      </c>
      <c r="T39" s="38" t="n">
        <f aca="false">SUM(T40:T48)</f>
        <v>0</v>
      </c>
      <c r="U39" s="38" t="n">
        <f aca="false">SUM(U40:U48)</f>
        <v>0</v>
      </c>
      <c r="V39" s="38" t="n">
        <f aca="false">SUM(V40:V48)</f>
        <v>0</v>
      </c>
      <c r="W39" s="41"/>
      <c r="X39" s="41"/>
      <c r="Y39" s="41"/>
    </row>
    <row r="40" s="27" customFormat="true" ht="172" hidden="false" customHeight="true" outlineLevel="0" collapsed="false">
      <c r="A40" s="35" t="n">
        <v>1</v>
      </c>
      <c r="B40" s="36" t="s">
        <v>108</v>
      </c>
      <c r="C40" s="37" t="s">
        <v>109</v>
      </c>
      <c r="D40" s="38" t="s">
        <v>57</v>
      </c>
      <c r="E40" s="37" t="s">
        <v>110</v>
      </c>
      <c r="F40" s="38" t="n">
        <v>1</v>
      </c>
      <c r="G40" s="18" t="s">
        <v>111</v>
      </c>
      <c r="H40" s="39" t="s">
        <v>112</v>
      </c>
      <c r="I40" s="39" t="s">
        <v>41</v>
      </c>
      <c r="J40" s="39" t="s">
        <v>42</v>
      </c>
      <c r="K40" s="39" t="s">
        <v>42</v>
      </c>
      <c r="L40" s="38" t="n">
        <v>166</v>
      </c>
      <c r="M40" s="38" t="n">
        <v>500</v>
      </c>
      <c r="N40" s="38" t="n">
        <v>498</v>
      </c>
      <c r="O40" s="38" t="n">
        <v>1995</v>
      </c>
      <c r="P40" s="38" t="n">
        <v>120</v>
      </c>
      <c r="Q40" s="38" t="n">
        <v>120</v>
      </c>
      <c r="R40" s="38" t="n">
        <v>120</v>
      </c>
      <c r="S40" s="38"/>
      <c r="T40" s="41"/>
      <c r="U40" s="41"/>
      <c r="V40" s="41"/>
      <c r="W40" s="18" t="s">
        <v>111</v>
      </c>
      <c r="X40" s="18" t="s">
        <v>43</v>
      </c>
      <c r="Y40" s="19" t="s">
        <v>44</v>
      </c>
    </row>
    <row r="41" s="27" customFormat="true" ht="175" hidden="false" customHeight="true" outlineLevel="0" collapsed="false">
      <c r="A41" s="35" t="n">
        <v>2</v>
      </c>
      <c r="B41" s="36" t="s">
        <v>113</v>
      </c>
      <c r="C41" s="37" t="s">
        <v>114</v>
      </c>
      <c r="D41" s="38" t="s">
        <v>115</v>
      </c>
      <c r="E41" s="37" t="s">
        <v>116</v>
      </c>
      <c r="F41" s="38" t="n">
        <v>1</v>
      </c>
      <c r="G41" s="18" t="s">
        <v>117</v>
      </c>
      <c r="H41" s="39" t="s">
        <v>118</v>
      </c>
      <c r="I41" s="39" t="s">
        <v>41</v>
      </c>
      <c r="J41" s="39" t="s">
        <v>42</v>
      </c>
      <c r="K41" s="39" t="s">
        <v>42</v>
      </c>
      <c r="L41" s="38" t="n">
        <v>131</v>
      </c>
      <c r="M41" s="38" t="n">
        <v>443</v>
      </c>
      <c r="N41" s="38" t="n">
        <v>393</v>
      </c>
      <c r="O41" s="38" t="n">
        <v>1579</v>
      </c>
      <c r="P41" s="38" t="n">
        <v>85</v>
      </c>
      <c r="Q41" s="38" t="n">
        <v>85</v>
      </c>
      <c r="R41" s="38" t="n">
        <v>85</v>
      </c>
      <c r="S41" s="38"/>
      <c r="T41" s="41"/>
      <c r="U41" s="41"/>
      <c r="V41" s="41"/>
      <c r="W41" s="18" t="s">
        <v>117</v>
      </c>
      <c r="X41" s="18" t="s">
        <v>43</v>
      </c>
      <c r="Y41" s="19" t="s">
        <v>119</v>
      </c>
    </row>
    <row r="42" s="27" customFormat="true" ht="180" hidden="false" customHeight="true" outlineLevel="0" collapsed="false">
      <c r="A42" s="35" t="n">
        <v>3</v>
      </c>
      <c r="B42" s="36" t="s">
        <v>120</v>
      </c>
      <c r="C42" s="37" t="s">
        <v>121</v>
      </c>
      <c r="D42" s="38" t="s">
        <v>115</v>
      </c>
      <c r="E42" s="37" t="s">
        <v>122</v>
      </c>
      <c r="F42" s="38" t="n">
        <v>1</v>
      </c>
      <c r="G42" s="18" t="s">
        <v>39</v>
      </c>
      <c r="H42" s="39" t="s">
        <v>123</v>
      </c>
      <c r="I42" s="39" t="s">
        <v>41</v>
      </c>
      <c r="J42" s="39" t="s">
        <v>42</v>
      </c>
      <c r="K42" s="39" t="s">
        <v>42</v>
      </c>
      <c r="L42" s="38" t="n">
        <v>143</v>
      </c>
      <c r="M42" s="38" t="n">
        <v>403</v>
      </c>
      <c r="N42" s="38" t="n">
        <v>429</v>
      </c>
      <c r="O42" s="38" t="n">
        <v>1795</v>
      </c>
      <c r="P42" s="38" t="n">
        <v>52.38</v>
      </c>
      <c r="Q42" s="38" t="n">
        <v>52.38</v>
      </c>
      <c r="R42" s="38" t="n">
        <v>52.38</v>
      </c>
      <c r="S42" s="38"/>
      <c r="T42" s="41"/>
      <c r="U42" s="41"/>
      <c r="V42" s="41"/>
      <c r="W42" s="18" t="s">
        <v>39</v>
      </c>
      <c r="X42" s="18" t="s">
        <v>43</v>
      </c>
      <c r="Y42" s="19" t="s">
        <v>65</v>
      </c>
    </row>
    <row r="43" s="27" customFormat="true" ht="188" hidden="false" customHeight="true" outlineLevel="0" collapsed="false">
      <c r="A43" s="35" t="n">
        <v>4</v>
      </c>
      <c r="B43" s="36" t="s">
        <v>124</v>
      </c>
      <c r="C43" s="37" t="s">
        <v>125</v>
      </c>
      <c r="D43" s="38" t="s">
        <v>115</v>
      </c>
      <c r="E43" s="37" t="s">
        <v>126</v>
      </c>
      <c r="F43" s="38" t="n">
        <v>1</v>
      </c>
      <c r="G43" s="18" t="s">
        <v>127</v>
      </c>
      <c r="H43" s="39" t="s">
        <v>128</v>
      </c>
      <c r="I43" s="39" t="s">
        <v>41</v>
      </c>
      <c r="J43" s="39" t="s">
        <v>42</v>
      </c>
      <c r="K43" s="39" t="s">
        <v>42</v>
      </c>
      <c r="L43" s="38" t="n">
        <v>196</v>
      </c>
      <c r="M43" s="38" t="n">
        <v>643</v>
      </c>
      <c r="N43" s="38" t="n">
        <v>588</v>
      </c>
      <c r="O43" s="38" t="n">
        <v>2362</v>
      </c>
      <c r="P43" s="38" t="n">
        <v>29.89</v>
      </c>
      <c r="Q43" s="38" t="n">
        <v>29.89</v>
      </c>
      <c r="R43" s="38" t="n">
        <v>29.89</v>
      </c>
      <c r="S43" s="38"/>
      <c r="T43" s="41"/>
      <c r="U43" s="41"/>
      <c r="V43" s="41"/>
      <c r="W43" s="18" t="s">
        <v>127</v>
      </c>
      <c r="X43" s="18" t="s">
        <v>43</v>
      </c>
      <c r="Y43" s="19" t="s">
        <v>119</v>
      </c>
    </row>
    <row r="44" s="27" customFormat="true" ht="197" hidden="false" customHeight="true" outlineLevel="0" collapsed="false">
      <c r="A44" s="35" t="n">
        <v>5</v>
      </c>
      <c r="B44" s="36" t="s">
        <v>129</v>
      </c>
      <c r="C44" s="37" t="s">
        <v>130</v>
      </c>
      <c r="D44" s="38" t="s">
        <v>115</v>
      </c>
      <c r="E44" s="37" t="s">
        <v>131</v>
      </c>
      <c r="F44" s="38" t="n">
        <v>1</v>
      </c>
      <c r="G44" s="18" t="s">
        <v>53</v>
      </c>
      <c r="H44" s="39" t="s">
        <v>132</v>
      </c>
      <c r="I44" s="39" t="s">
        <v>41</v>
      </c>
      <c r="J44" s="39" t="s">
        <v>42</v>
      </c>
      <c r="K44" s="39" t="s">
        <v>42</v>
      </c>
      <c r="L44" s="38" t="n">
        <v>92</v>
      </c>
      <c r="M44" s="38" t="n">
        <v>266</v>
      </c>
      <c r="N44" s="38" t="n">
        <v>276</v>
      </c>
      <c r="O44" s="38" t="n">
        <v>1109</v>
      </c>
      <c r="P44" s="38" t="n">
        <v>120</v>
      </c>
      <c r="Q44" s="38" t="n">
        <v>120</v>
      </c>
      <c r="R44" s="38" t="n">
        <v>120</v>
      </c>
      <c r="S44" s="38"/>
      <c r="T44" s="41"/>
      <c r="U44" s="41"/>
      <c r="V44" s="41"/>
      <c r="W44" s="18" t="s">
        <v>53</v>
      </c>
      <c r="X44" s="18" t="s">
        <v>43</v>
      </c>
      <c r="Y44" s="19" t="s">
        <v>133</v>
      </c>
    </row>
    <row r="45" s="27" customFormat="true" ht="194" hidden="false" customHeight="true" outlineLevel="0" collapsed="false">
      <c r="A45" s="35" t="n">
        <v>6</v>
      </c>
      <c r="B45" s="36" t="s">
        <v>134</v>
      </c>
      <c r="C45" s="37" t="s">
        <v>135</v>
      </c>
      <c r="D45" s="38" t="s">
        <v>115</v>
      </c>
      <c r="E45" s="37" t="s">
        <v>136</v>
      </c>
      <c r="F45" s="38" t="n">
        <v>1</v>
      </c>
      <c r="G45" s="18" t="s">
        <v>111</v>
      </c>
      <c r="H45" s="39" t="s">
        <v>137</v>
      </c>
      <c r="I45" s="39" t="s">
        <v>42</v>
      </c>
      <c r="J45" s="39" t="s">
        <v>42</v>
      </c>
      <c r="K45" s="39" t="s">
        <v>42</v>
      </c>
      <c r="L45" s="38" t="n">
        <v>74</v>
      </c>
      <c r="M45" s="38" t="n">
        <v>153</v>
      </c>
      <c r="N45" s="38" t="n">
        <v>222</v>
      </c>
      <c r="O45" s="38" t="n">
        <v>896</v>
      </c>
      <c r="P45" s="38" t="n">
        <v>71.45</v>
      </c>
      <c r="Q45" s="38" t="n">
        <v>71.45</v>
      </c>
      <c r="R45" s="38" t="n">
        <v>71.45</v>
      </c>
      <c r="S45" s="38"/>
      <c r="T45" s="41"/>
      <c r="U45" s="41"/>
      <c r="V45" s="41"/>
      <c r="W45" s="18" t="s">
        <v>111</v>
      </c>
      <c r="X45" s="18" t="s">
        <v>43</v>
      </c>
      <c r="Y45" s="19" t="s">
        <v>44</v>
      </c>
    </row>
    <row r="46" s="27" customFormat="true" ht="179" hidden="false" customHeight="true" outlineLevel="0" collapsed="false">
      <c r="A46" s="35" t="n">
        <v>7</v>
      </c>
      <c r="B46" s="43" t="s">
        <v>138</v>
      </c>
      <c r="C46" s="37" t="s">
        <v>139</v>
      </c>
      <c r="D46" s="38" t="s">
        <v>115</v>
      </c>
      <c r="E46" s="37" t="s">
        <v>140</v>
      </c>
      <c r="F46" s="38" t="n">
        <v>1</v>
      </c>
      <c r="G46" s="18" t="s">
        <v>141</v>
      </c>
      <c r="H46" s="39" t="s">
        <v>142</v>
      </c>
      <c r="I46" s="39" t="s">
        <v>42</v>
      </c>
      <c r="J46" s="39" t="s">
        <v>42</v>
      </c>
      <c r="K46" s="39" t="s">
        <v>42</v>
      </c>
      <c r="L46" s="38" t="n">
        <v>68</v>
      </c>
      <c r="M46" s="38" t="n">
        <v>223</v>
      </c>
      <c r="N46" s="38" t="n">
        <v>204</v>
      </c>
      <c r="O46" s="38" t="n">
        <v>862</v>
      </c>
      <c r="P46" s="38" t="n">
        <v>91</v>
      </c>
      <c r="Q46" s="38" t="n">
        <v>91</v>
      </c>
      <c r="R46" s="38" t="n">
        <v>91</v>
      </c>
      <c r="S46" s="38"/>
      <c r="T46" s="41"/>
      <c r="U46" s="41"/>
      <c r="V46" s="41"/>
      <c r="W46" s="18" t="s">
        <v>141</v>
      </c>
      <c r="X46" s="18" t="s">
        <v>43</v>
      </c>
      <c r="Y46" s="19" t="s">
        <v>133</v>
      </c>
    </row>
    <row r="47" s="27" customFormat="true" ht="176" hidden="false" customHeight="true" outlineLevel="0" collapsed="false">
      <c r="A47" s="35" t="n">
        <v>8</v>
      </c>
      <c r="B47" s="36" t="s">
        <v>143</v>
      </c>
      <c r="C47" s="37" t="s">
        <v>144</v>
      </c>
      <c r="D47" s="38" t="s">
        <v>115</v>
      </c>
      <c r="E47" s="37" t="s">
        <v>145</v>
      </c>
      <c r="F47" s="38" t="n">
        <v>1</v>
      </c>
      <c r="G47" s="18" t="s">
        <v>97</v>
      </c>
      <c r="H47" s="39" t="s">
        <v>146</v>
      </c>
      <c r="I47" s="39" t="s">
        <v>42</v>
      </c>
      <c r="J47" s="39" t="s">
        <v>42</v>
      </c>
      <c r="K47" s="39" t="s">
        <v>42</v>
      </c>
      <c r="L47" s="38" t="n">
        <v>119</v>
      </c>
      <c r="M47" s="38" t="n">
        <v>356</v>
      </c>
      <c r="N47" s="38" t="n">
        <v>352</v>
      </c>
      <c r="O47" s="38" t="n">
        <v>1423</v>
      </c>
      <c r="P47" s="38" t="n">
        <v>50</v>
      </c>
      <c r="Q47" s="38" t="n">
        <v>50</v>
      </c>
      <c r="R47" s="38"/>
      <c r="S47" s="38" t="n">
        <v>50</v>
      </c>
      <c r="T47" s="41"/>
      <c r="U47" s="41"/>
      <c r="V47" s="41"/>
      <c r="W47" s="18" t="s">
        <v>97</v>
      </c>
      <c r="X47" s="18" t="s">
        <v>43</v>
      </c>
      <c r="Y47" s="19" t="s">
        <v>119</v>
      </c>
    </row>
    <row r="48" s="27" customFormat="true" ht="189" hidden="false" customHeight="true" outlineLevel="0" collapsed="false">
      <c r="A48" s="35" t="n">
        <v>9</v>
      </c>
      <c r="B48" s="43" t="s">
        <v>147</v>
      </c>
      <c r="C48" s="37" t="s">
        <v>148</v>
      </c>
      <c r="D48" s="38" t="s">
        <v>115</v>
      </c>
      <c r="E48" s="37" t="s">
        <v>149</v>
      </c>
      <c r="F48" s="38" t="n">
        <v>1</v>
      </c>
      <c r="G48" s="18" t="s">
        <v>48</v>
      </c>
      <c r="H48" s="39" t="s">
        <v>150</v>
      </c>
      <c r="I48" s="39" t="s">
        <v>42</v>
      </c>
      <c r="J48" s="39" t="s">
        <v>42</v>
      </c>
      <c r="K48" s="39" t="s">
        <v>42</v>
      </c>
      <c r="L48" s="38" t="n">
        <v>96</v>
      </c>
      <c r="M48" s="38" t="n">
        <v>313</v>
      </c>
      <c r="N48" s="38" t="n">
        <v>287</v>
      </c>
      <c r="O48" s="38" t="n">
        <v>1159</v>
      </c>
      <c r="P48" s="38" t="n">
        <v>62.1</v>
      </c>
      <c r="Q48" s="38" t="n">
        <v>62.1</v>
      </c>
      <c r="R48" s="46"/>
      <c r="S48" s="38" t="n">
        <v>62.1</v>
      </c>
      <c r="T48" s="41"/>
      <c r="U48" s="41"/>
      <c r="V48" s="41"/>
      <c r="W48" s="18" t="s">
        <v>48</v>
      </c>
      <c r="X48" s="18" t="s">
        <v>43</v>
      </c>
      <c r="Y48" s="19" t="s">
        <v>44</v>
      </c>
    </row>
    <row r="49" s="27" customFormat="true" ht="30" hidden="false" customHeight="true" outlineLevel="0" collapsed="false">
      <c r="A49" s="31" t="s">
        <v>151</v>
      </c>
      <c r="B49" s="39"/>
      <c r="C49" s="41"/>
      <c r="D49" s="41"/>
      <c r="E49" s="42"/>
      <c r="F49" s="38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</row>
    <row r="50" s="27" customFormat="true" ht="30" hidden="false" customHeight="true" outlineLevel="0" collapsed="false">
      <c r="A50" s="32" t="s">
        <v>152</v>
      </c>
      <c r="B50" s="39"/>
      <c r="C50" s="41"/>
      <c r="D50" s="41"/>
      <c r="E50" s="42"/>
      <c r="F50" s="38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</row>
    <row r="51" s="27" customFormat="true" ht="30" hidden="false" customHeight="true" outlineLevel="0" collapsed="false">
      <c r="A51" s="32" t="s">
        <v>153</v>
      </c>
      <c r="B51" s="39"/>
      <c r="C51" s="41"/>
      <c r="D51" s="41"/>
      <c r="E51" s="42"/>
      <c r="F51" s="38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</row>
    <row r="52" s="30" customFormat="true" ht="30" hidden="false" customHeight="true" outlineLevel="0" collapsed="false">
      <c r="A52" s="32" t="s">
        <v>154</v>
      </c>
      <c r="B52" s="39"/>
      <c r="C52" s="44"/>
      <c r="D52" s="44"/>
      <c r="E52" s="36"/>
      <c r="F52" s="38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</row>
    <row r="53" s="45" customFormat="true" ht="30" hidden="false" customHeight="true" outlineLevel="0" collapsed="false">
      <c r="A53" s="32" t="s">
        <v>155</v>
      </c>
      <c r="B53" s="39"/>
      <c r="C53" s="44"/>
      <c r="D53" s="44"/>
      <c r="E53" s="36"/>
      <c r="F53" s="38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</row>
    <row r="54" s="45" customFormat="true" ht="30" hidden="false" customHeight="true" outlineLevel="0" collapsed="false">
      <c r="A54" s="32" t="s">
        <v>156</v>
      </c>
      <c r="B54" s="39"/>
      <c r="C54" s="44"/>
      <c r="D54" s="44"/>
      <c r="E54" s="36"/>
      <c r="F54" s="38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</row>
    <row r="55" s="45" customFormat="true" ht="30" hidden="false" customHeight="true" outlineLevel="0" collapsed="false">
      <c r="A55" s="28" t="s">
        <v>157</v>
      </c>
      <c r="B55" s="38"/>
      <c r="C55" s="44"/>
      <c r="D55" s="44"/>
      <c r="E55" s="36"/>
      <c r="F55" s="38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</row>
    <row r="56" s="45" customFormat="true" ht="30" hidden="false" customHeight="true" outlineLevel="0" collapsed="false">
      <c r="A56" s="31" t="s">
        <v>158</v>
      </c>
      <c r="B56" s="38"/>
      <c r="C56" s="44"/>
      <c r="D56" s="44"/>
      <c r="E56" s="36"/>
      <c r="F56" s="38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</row>
    <row r="57" s="45" customFormat="true" ht="30" hidden="false" customHeight="true" outlineLevel="0" collapsed="false">
      <c r="A57" s="32" t="s">
        <v>159</v>
      </c>
      <c r="B57" s="39"/>
      <c r="C57" s="44"/>
      <c r="D57" s="44"/>
      <c r="E57" s="36"/>
      <c r="F57" s="38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</row>
    <row r="58" s="45" customFormat="true" ht="30" hidden="false" customHeight="true" outlineLevel="0" collapsed="false">
      <c r="A58" s="32" t="s">
        <v>160</v>
      </c>
      <c r="B58" s="39"/>
      <c r="C58" s="44"/>
      <c r="D58" s="44"/>
      <c r="E58" s="36"/>
      <c r="F58" s="38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</row>
    <row r="59" s="45" customFormat="true" ht="30" hidden="false" customHeight="true" outlineLevel="0" collapsed="false">
      <c r="A59" s="31" t="s">
        <v>161</v>
      </c>
      <c r="B59" s="38"/>
      <c r="C59" s="44"/>
      <c r="D59" s="44"/>
      <c r="E59" s="36"/>
      <c r="F59" s="38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</row>
    <row r="60" s="45" customFormat="true" ht="49" hidden="false" customHeight="true" outlineLevel="0" collapsed="false">
      <c r="A60" s="32" t="s">
        <v>162</v>
      </c>
      <c r="B60" s="39"/>
      <c r="C60" s="44"/>
      <c r="D60" s="44"/>
      <c r="E60" s="36"/>
      <c r="F60" s="38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</row>
    <row r="61" s="47" customFormat="true" ht="30" hidden="false" customHeight="true" outlineLevel="0" collapsed="false">
      <c r="A61" s="32" t="s">
        <v>163</v>
      </c>
      <c r="B61" s="39"/>
      <c r="C61" s="38"/>
      <c r="D61" s="38"/>
      <c r="E61" s="36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s="47" customFormat="true" ht="30" hidden="false" customHeight="true" outlineLevel="0" collapsed="false">
      <c r="A62" s="32" t="s">
        <v>164</v>
      </c>
      <c r="B62" s="39"/>
      <c r="C62" s="38"/>
      <c r="D62" s="38"/>
      <c r="E62" s="36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s="47" customFormat="true" ht="30" hidden="false" customHeight="true" outlineLevel="0" collapsed="false">
      <c r="A63" s="31" t="s">
        <v>165</v>
      </c>
      <c r="B63" s="38"/>
      <c r="C63" s="38"/>
      <c r="D63" s="38"/>
      <c r="E63" s="36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  <row r="64" s="47" customFormat="true" ht="30" hidden="false" customHeight="true" outlineLevel="0" collapsed="false">
      <c r="A64" s="32" t="s">
        <v>166</v>
      </c>
      <c r="B64" s="39"/>
      <c r="C64" s="38"/>
      <c r="D64" s="38"/>
      <c r="E64" s="36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</row>
    <row r="65" s="48" customFormat="true" ht="30" hidden="false" customHeight="true" outlineLevel="0" collapsed="false">
      <c r="A65" s="32" t="s">
        <v>167</v>
      </c>
      <c r="B65" s="39"/>
      <c r="C65" s="38"/>
      <c r="D65" s="38"/>
      <c r="E65" s="36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</row>
    <row r="66" s="47" customFormat="true" ht="30" hidden="false" customHeight="true" outlineLevel="0" collapsed="false">
      <c r="A66" s="31" t="s">
        <v>168</v>
      </c>
      <c r="B66" s="38"/>
      <c r="C66" s="38"/>
      <c r="D66" s="38"/>
      <c r="E66" s="36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</row>
    <row r="67" s="47" customFormat="true" ht="30" hidden="false" customHeight="true" outlineLevel="0" collapsed="false">
      <c r="A67" s="32" t="s">
        <v>169</v>
      </c>
      <c r="B67" s="39"/>
      <c r="C67" s="38"/>
      <c r="D67" s="38"/>
      <c r="E67" s="36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</row>
    <row r="68" s="47" customFormat="true" ht="30" hidden="false" customHeight="true" outlineLevel="0" collapsed="false">
      <c r="A68" s="32" t="s">
        <v>170</v>
      </c>
      <c r="B68" s="39"/>
      <c r="C68" s="38"/>
      <c r="D68" s="38"/>
      <c r="E68" s="36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</row>
    <row r="69" s="45" customFormat="true" ht="30" hidden="false" customHeight="true" outlineLevel="0" collapsed="false">
      <c r="A69" s="32" t="s">
        <v>171</v>
      </c>
      <c r="B69" s="39"/>
      <c r="C69" s="44"/>
      <c r="D69" s="44"/>
      <c r="E69" s="36"/>
      <c r="F69" s="38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</row>
    <row r="70" s="45" customFormat="true" ht="30" hidden="false" customHeight="true" outlineLevel="0" collapsed="false">
      <c r="A70" s="31" t="s">
        <v>172</v>
      </c>
      <c r="B70" s="38"/>
      <c r="C70" s="44"/>
      <c r="D70" s="44"/>
      <c r="E70" s="36"/>
      <c r="F70" s="38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</row>
    <row r="71" s="45" customFormat="true" ht="30" hidden="false" customHeight="true" outlineLevel="0" collapsed="false">
      <c r="A71" s="32" t="s">
        <v>173</v>
      </c>
      <c r="B71" s="39"/>
      <c r="C71" s="44"/>
      <c r="D71" s="44"/>
      <c r="E71" s="36"/>
      <c r="F71" s="38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</row>
    <row r="72" s="45" customFormat="true" ht="38" hidden="false" customHeight="true" outlineLevel="0" collapsed="false">
      <c r="A72" s="28" t="s">
        <v>174</v>
      </c>
      <c r="B72" s="38"/>
      <c r="C72" s="44"/>
      <c r="D72" s="44"/>
      <c r="E72" s="36"/>
      <c r="F72" s="38" t="n">
        <f aca="false">F73</f>
        <v>31</v>
      </c>
      <c r="G72" s="38"/>
      <c r="H72" s="38"/>
      <c r="I72" s="38"/>
      <c r="J72" s="38"/>
      <c r="K72" s="38"/>
      <c r="L72" s="38" t="n">
        <f aca="false">L73</f>
        <v>12836</v>
      </c>
      <c r="M72" s="38" t="n">
        <f aca="false">M73</f>
        <v>41155</v>
      </c>
      <c r="N72" s="38" t="n">
        <f aca="false">N73</f>
        <v>92390</v>
      </c>
      <c r="O72" s="38" t="n">
        <f aca="false">O73</f>
        <v>350900</v>
      </c>
      <c r="P72" s="38" t="n">
        <f aca="false">P73</f>
        <v>995.03</v>
      </c>
      <c r="Q72" s="38" t="n">
        <f aca="false">Q73</f>
        <v>995.03</v>
      </c>
      <c r="R72" s="38" t="n">
        <f aca="false">R73</f>
        <v>798.28</v>
      </c>
      <c r="S72" s="38" t="n">
        <f aca="false">S73</f>
        <v>196.75</v>
      </c>
      <c r="T72" s="38" t="n">
        <f aca="false">T73</f>
        <v>0</v>
      </c>
      <c r="U72" s="38" t="n">
        <f aca="false">U73</f>
        <v>0</v>
      </c>
      <c r="V72" s="38" t="n">
        <f aca="false">V73</f>
        <v>0</v>
      </c>
      <c r="W72" s="44"/>
      <c r="X72" s="44"/>
      <c r="Y72" s="44"/>
    </row>
    <row r="73" s="30" customFormat="true" ht="51" hidden="false" customHeight="true" outlineLevel="0" collapsed="false">
      <c r="A73" s="31" t="s">
        <v>175</v>
      </c>
      <c r="B73" s="38"/>
      <c r="C73" s="44"/>
      <c r="D73" s="44"/>
      <c r="E73" s="36"/>
      <c r="F73" s="38" t="n">
        <f aca="false">F75+F107</f>
        <v>31</v>
      </c>
      <c r="G73" s="38"/>
      <c r="H73" s="38"/>
      <c r="I73" s="38"/>
      <c r="J73" s="38"/>
      <c r="K73" s="38"/>
      <c r="L73" s="38" t="n">
        <f aca="false">L75+L107</f>
        <v>12836</v>
      </c>
      <c r="M73" s="38" t="n">
        <f aca="false">M75+M107</f>
        <v>41155</v>
      </c>
      <c r="N73" s="38" t="n">
        <f aca="false">N75+N107</f>
        <v>92390</v>
      </c>
      <c r="O73" s="38" t="n">
        <f aca="false">O75+O107</f>
        <v>350900</v>
      </c>
      <c r="P73" s="38" t="n">
        <f aca="false">P75+P107</f>
        <v>995.03</v>
      </c>
      <c r="Q73" s="38" t="n">
        <f aca="false">Q75+Q107</f>
        <v>995.03</v>
      </c>
      <c r="R73" s="38" t="n">
        <f aca="false">R75+R107</f>
        <v>798.28</v>
      </c>
      <c r="S73" s="38" t="n">
        <f aca="false">S75+S107</f>
        <v>196.75</v>
      </c>
      <c r="T73" s="38" t="n">
        <f aca="false">T75+T107</f>
        <v>0</v>
      </c>
      <c r="U73" s="38" t="n">
        <f aca="false">U75+U107</f>
        <v>0</v>
      </c>
      <c r="V73" s="38" t="n">
        <f aca="false">V75+V107</f>
        <v>0</v>
      </c>
      <c r="W73" s="44"/>
      <c r="X73" s="44"/>
      <c r="Y73" s="44"/>
    </row>
    <row r="74" s="48" customFormat="true" ht="39" hidden="false" customHeight="true" outlineLevel="0" collapsed="false">
      <c r="A74" s="32" t="s">
        <v>176</v>
      </c>
      <c r="B74" s="39"/>
      <c r="C74" s="38"/>
      <c r="D74" s="38"/>
      <c r="E74" s="36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</row>
    <row r="75" s="48" customFormat="true" ht="61" hidden="false" customHeight="true" outlineLevel="0" collapsed="false">
      <c r="A75" s="32" t="s">
        <v>177</v>
      </c>
      <c r="B75" s="39"/>
      <c r="C75" s="38"/>
      <c r="D75" s="38"/>
      <c r="E75" s="36"/>
      <c r="F75" s="38" t="n">
        <f aca="false">SUM(F76:F105)</f>
        <v>30</v>
      </c>
      <c r="G75" s="38"/>
      <c r="H75" s="38"/>
      <c r="I75" s="38"/>
      <c r="J75" s="38"/>
      <c r="K75" s="38"/>
      <c r="L75" s="38" t="n">
        <f aca="false">SUM(L76:L105)</f>
        <v>2003</v>
      </c>
      <c r="M75" s="38" t="n">
        <f aca="false">SUM(M76:M105)</f>
        <v>6485</v>
      </c>
      <c r="N75" s="38" t="n">
        <f aca="false">SUM(N76:N105)</f>
        <v>24903</v>
      </c>
      <c r="O75" s="38" t="n">
        <f aca="false">SUM(O76:O105)</f>
        <v>94600</v>
      </c>
      <c r="P75" s="38" t="n">
        <f aca="false">SUM(P76:P105)</f>
        <v>883.13</v>
      </c>
      <c r="Q75" s="38" t="n">
        <f aca="false">SUM(Q76:Q105)</f>
        <v>883.13</v>
      </c>
      <c r="R75" s="38" t="n">
        <f aca="false">SUM(R76:R105)</f>
        <v>798.28</v>
      </c>
      <c r="S75" s="38" t="n">
        <f aca="false">SUM(S76:S105)</f>
        <v>84.85</v>
      </c>
      <c r="T75" s="38" t="n">
        <f aca="false">SUM(T76:T105)</f>
        <v>0</v>
      </c>
      <c r="U75" s="38" t="n">
        <f aca="false">SUM(U76:U105)</f>
        <v>0</v>
      </c>
      <c r="V75" s="38" t="n">
        <f aca="false">SUM(V76:V105)</f>
        <v>0</v>
      </c>
      <c r="W75" s="38"/>
      <c r="X75" s="38"/>
      <c r="Y75" s="38"/>
    </row>
    <row r="76" s="27" customFormat="true" ht="75" hidden="false" customHeight="true" outlineLevel="0" collapsed="false">
      <c r="A76" s="35" t="n">
        <v>1</v>
      </c>
      <c r="B76" s="36" t="s">
        <v>178</v>
      </c>
      <c r="C76" s="37" t="s">
        <v>179</v>
      </c>
      <c r="D76" s="38" t="s">
        <v>115</v>
      </c>
      <c r="E76" s="37" t="s">
        <v>180</v>
      </c>
      <c r="F76" s="38" t="n">
        <v>1</v>
      </c>
      <c r="G76" s="18" t="s">
        <v>97</v>
      </c>
      <c r="H76" s="39" t="s">
        <v>181</v>
      </c>
      <c r="I76" s="18" t="s">
        <v>41</v>
      </c>
      <c r="J76" s="18" t="s">
        <v>42</v>
      </c>
      <c r="K76" s="18" t="s">
        <v>42</v>
      </c>
      <c r="L76" s="38" t="n">
        <v>40</v>
      </c>
      <c r="M76" s="38" t="n">
        <v>136</v>
      </c>
      <c r="N76" s="38" t="n">
        <v>1635</v>
      </c>
      <c r="O76" s="38" t="n">
        <v>6439</v>
      </c>
      <c r="P76" s="49" t="n">
        <v>24.26</v>
      </c>
      <c r="Q76" s="49" t="n">
        <f aca="false">SUM(R76:U76)</f>
        <v>24.26</v>
      </c>
      <c r="R76" s="49" t="n">
        <v>24.26</v>
      </c>
      <c r="S76" s="49"/>
      <c r="T76" s="41"/>
      <c r="U76" s="41"/>
      <c r="V76" s="41"/>
      <c r="W76" s="50" t="s">
        <v>182</v>
      </c>
      <c r="X76" s="50" t="s">
        <v>182</v>
      </c>
      <c r="Y76" s="51" t="s">
        <v>44</v>
      </c>
    </row>
    <row r="77" s="27" customFormat="true" ht="87" hidden="false" customHeight="true" outlineLevel="0" collapsed="false">
      <c r="A77" s="35" t="n">
        <v>2</v>
      </c>
      <c r="B77" s="36" t="s">
        <v>183</v>
      </c>
      <c r="C77" s="37" t="s">
        <v>184</v>
      </c>
      <c r="D77" s="38" t="s">
        <v>115</v>
      </c>
      <c r="E77" s="37" t="s">
        <v>185</v>
      </c>
      <c r="F77" s="38" t="n">
        <v>1</v>
      </c>
      <c r="G77" s="18" t="s">
        <v>39</v>
      </c>
      <c r="H77" s="39" t="s">
        <v>40</v>
      </c>
      <c r="I77" s="18" t="s">
        <v>41</v>
      </c>
      <c r="J77" s="18" t="s">
        <v>42</v>
      </c>
      <c r="K77" s="18" t="s">
        <v>42</v>
      </c>
      <c r="L77" s="38" t="n">
        <v>51</v>
      </c>
      <c r="M77" s="38" t="n">
        <v>123</v>
      </c>
      <c r="N77" s="38" t="n">
        <v>336</v>
      </c>
      <c r="O77" s="38" t="n">
        <v>1205</v>
      </c>
      <c r="P77" s="49" t="n">
        <v>48.44</v>
      </c>
      <c r="Q77" s="49" t="n">
        <f aca="false">SUM(R77:U77)</f>
        <v>48.44</v>
      </c>
      <c r="R77" s="49" t="n">
        <v>48.44</v>
      </c>
      <c r="S77" s="49"/>
      <c r="T77" s="41"/>
      <c r="U77" s="41"/>
      <c r="V77" s="41"/>
      <c r="W77" s="50" t="s">
        <v>182</v>
      </c>
      <c r="X77" s="50" t="s">
        <v>182</v>
      </c>
      <c r="Y77" s="51" t="s">
        <v>44</v>
      </c>
    </row>
    <row r="78" s="27" customFormat="true" ht="77" hidden="false" customHeight="true" outlineLevel="0" collapsed="false">
      <c r="A78" s="35" t="n">
        <v>3</v>
      </c>
      <c r="B78" s="36" t="s">
        <v>186</v>
      </c>
      <c r="C78" s="37" t="s">
        <v>187</v>
      </c>
      <c r="D78" s="38" t="s">
        <v>115</v>
      </c>
      <c r="E78" s="37" t="s">
        <v>188</v>
      </c>
      <c r="F78" s="38" t="n">
        <v>1</v>
      </c>
      <c r="G78" s="18" t="s">
        <v>39</v>
      </c>
      <c r="H78" s="39" t="s">
        <v>75</v>
      </c>
      <c r="I78" s="18" t="s">
        <v>41</v>
      </c>
      <c r="J78" s="18" t="s">
        <v>42</v>
      </c>
      <c r="K78" s="18" t="s">
        <v>42</v>
      </c>
      <c r="L78" s="38" t="n">
        <v>108</v>
      </c>
      <c r="M78" s="38" t="n">
        <v>351</v>
      </c>
      <c r="N78" s="38" t="n">
        <v>586</v>
      </c>
      <c r="O78" s="38" t="n">
        <v>2396</v>
      </c>
      <c r="P78" s="49" t="n">
        <v>35.18</v>
      </c>
      <c r="Q78" s="49" t="n">
        <f aca="false">SUM(R78:U78)</f>
        <v>35.18</v>
      </c>
      <c r="R78" s="49" t="n">
        <v>35.18</v>
      </c>
      <c r="S78" s="49"/>
      <c r="T78" s="41"/>
      <c r="U78" s="41"/>
      <c r="V78" s="41"/>
      <c r="W78" s="50" t="s">
        <v>182</v>
      </c>
      <c r="X78" s="50" t="s">
        <v>182</v>
      </c>
      <c r="Y78" s="51" t="s">
        <v>44</v>
      </c>
    </row>
    <row r="79" s="27" customFormat="true" ht="83" hidden="false" customHeight="true" outlineLevel="0" collapsed="false">
      <c r="A79" s="35" t="n">
        <v>4</v>
      </c>
      <c r="B79" s="36" t="s">
        <v>189</v>
      </c>
      <c r="C79" s="37" t="s">
        <v>190</v>
      </c>
      <c r="D79" s="38" t="s">
        <v>115</v>
      </c>
      <c r="E79" s="37" t="s">
        <v>191</v>
      </c>
      <c r="F79" s="38" t="n">
        <v>1</v>
      </c>
      <c r="G79" s="18" t="s">
        <v>53</v>
      </c>
      <c r="H79" s="18" t="s">
        <v>192</v>
      </c>
      <c r="I79" s="18" t="s">
        <v>41</v>
      </c>
      <c r="J79" s="18" t="s">
        <v>42</v>
      </c>
      <c r="K79" s="18" t="s">
        <v>42</v>
      </c>
      <c r="L79" s="38" t="n">
        <v>21</v>
      </c>
      <c r="M79" s="38" t="n">
        <v>89</v>
      </c>
      <c r="N79" s="38" t="n">
        <v>629</v>
      </c>
      <c r="O79" s="38" t="n">
        <v>2299</v>
      </c>
      <c r="P79" s="49" t="n">
        <v>27.73</v>
      </c>
      <c r="Q79" s="49" t="n">
        <f aca="false">SUM(R79:U79)</f>
        <v>27.73</v>
      </c>
      <c r="R79" s="49" t="n">
        <v>27.73</v>
      </c>
      <c r="S79" s="49"/>
      <c r="T79" s="41"/>
      <c r="U79" s="41"/>
      <c r="V79" s="41"/>
      <c r="W79" s="50" t="s">
        <v>182</v>
      </c>
      <c r="X79" s="50" t="s">
        <v>182</v>
      </c>
      <c r="Y79" s="51" t="s">
        <v>44</v>
      </c>
    </row>
    <row r="80" s="27" customFormat="true" ht="82" hidden="false" customHeight="true" outlineLevel="0" collapsed="false">
      <c r="A80" s="35" t="n">
        <v>5</v>
      </c>
      <c r="B80" s="36" t="s">
        <v>193</v>
      </c>
      <c r="C80" s="37" t="s">
        <v>194</v>
      </c>
      <c r="D80" s="38" t="s">
        <v>115</v>
      </c>
      <c r="E80" s="37" t="s">
        <v>195</v>
      </c>
      <c r="F80" s="38" t="n">
        <v>1</v>
      </c>
      <c r="G80" s="18" t="s">
        <v>53</v>
      </c>
      <c r="H80" s="39" t="s">
        <v>196</v>
      </c>
      <c r="I80" s="18" t="s">
        <v>41</v>
      </c>
      <c r="J80" s="18" t="s">
        <v>42</v>
      </c>
      <c r="K80" s="18" t="s">
        <v>42</v>
      </c>
      <c r="L80" s="38" t="n">
        <v>23</v>
      </c>
      <c r="M80" s="38" t="n">
        <v>92</v>
      </c>
      <c r="N80" s="38" t="n">
        <v>647</v>
      </c>
      <c r="O80" s="38" t="n">
        <v>2317</v>
      </c>
      <c r="P80" s="49" t="n">
        <v>42.73</v>
      </c>
      <c r="Q80" s="49" t="n">
        <f aca="false">SUM(R80:U80)</f>
        <v>42.73</v>
      </c>
      <c r="R80" s="49" t="n">
        <v>42.73</v>
      </c>
      <c r="S80" s="49"/>
      <c r="T80" s="41"/>
      <c r="U80" s="41"/>
      <c r="V80" s="41"/>
      <c r="W80" s="50" t="s">
        <v>182</v>
      </c>
      <c r="X80" s="50" t="s">
        <v>182</v>
      </c>
      <c r="Y80" s="51" t="s">
        <v>44</v>
      </c>
    </row>
    <row r="81" s="27" customFormat="true" ht="83" hidden="false" customHeight="true" outlineLevel="0" collapsed="false">
      <c r="A81" s="35" t="n">
        <v>6</v>
      </c>
      <c r="B81" s="36" t="s">
        <v>197</v>
      </c>
      <c r="C81" s="37" t="s">
        <v>198</v>
      </c>
      <c r="D81" s="38" t="s">
        <v>115</v>
      </c>
      <c r="E81" s="37" t="s">
        <v>199</v>
      </c>
      <c r="F81" s="38" t="n">
        <v>1</v>
      </c>
      <c r="G81" s="18" t="s">
        <v>53</v>
      </c>
      <c r="H81" s="39" t="s">
        <v>200</v>
      </c>
      <c r="I81" s="18" t="s">
        <v>42</v>
      </c>
      <c r="J81" s="18" t="s">
        <v>42</v>
      </c>
      <c r="K81" s="18" t="s">
        <v>42</v>
      </c>
      <c r="L81" s="38" t="n">
        <v>203</v>
      </c>
      <c r="M81" s="38" t="n">
        <v>383</v>
      </c>
      <c r="N81" s="38" t="n">
        <v>1544</v>
      </c>
      <c r="O81" s="38" t="n">
        <v>6055</v>
      </c>
      <c r="P81" s="49" t="n">
        <v>19.62</v>
      </c>
      <c r="Q81" s="49" t="n">
        <f aca="false">SUM(R81:U81)</f>
        <v>19.62</v>
      </c>
      <c r="R81" s="38" t="n">
        <v>13.24</v>
      </c>
      <c r="S81" s="49" t="n">
        <v>6.38</v>
      </c>
      <c r="T81" s="41"/>
      <c r="U81" s="41"/>
      <c r="V81" s="41"/>
      <c r="W81" s="50" t="s">
        <v>201</v>
      </c>
      <c r="X81" s="50" t="s">
        <v>182</v>
      </c>
      <c r="Y81" s="51" t="s">
        <v>44</v>
      </c>
    </row>
    <row r="82" s="27" customFormat="true" ht="86" hidden="false" customHeight="true" outlineLevel="0" collapsed="false">
      <c r="A82" s="35" t="n">
        <v>7</v>
      </c>
      <c r="B82" s="52" t="s">
        <v>202</v>
      </c>
      <c r="C82" s="37" t="s">
        <v>203</v>
      </c>
      <c r="D82" s="38" t="s">
        <v>115</v>
      </c>
      <c r="E82" s="37" t="s">
        <v>204</v>
      </c>
      <c r="F82" s="38" t="n">
        <v>1</v>
      </c>
      <c r="G82" s="18" t="s">
        <v>205</v>
      </c>
      <c r="H82" s="39" t="s">
        <v>206</v>
      </c>
      <c r="I82" s="18" t="s">
        <v>42</v>
      </c>
      <c r="J82" s="18" t="s">
        <v>42</v>
      </c>
      <c r="K82" s="18" t="s">
        <v>42</v>
      </c>
      <c r="L82" s="38" t="n">
        <v>85</v>
      </c>
      <c r="M82" s="38" t="n">
        <v>276</v>
      </c>
      <c r="N82" s="38" t="n">
        <v>545</v>
      </c>
      <c r="O82" s="38" t="n">
        <v>2203</v>
      </c>
      <c r="P82" s="38" t="n">
        <v>5.75</v>
      </c>
      <c r="Q82" s="49" t="n">
        <f aca="false">SUM(R82:U82)</f>
        <v>5.75</v>
      </c>
      <c r="R82" s="49"/>
      <c r="S82" s="38" t="n">
        <v>5.75</v>
      </c>
      <c r="T82" s="41"/>
      <c r="U82" s="41"/>
      <c r="V82" s="41"/>
      <c r="W82" s="50" t="s">
        <v>207</v>
      </c>
      <c r="X82" s="50" t="s">
        <v>182</v>
      </c>
      <c r="Y82" s="51" t="s">
        <v>44</v>
      </c>
    </row>
    <row r="83" s="27" customFormat="true" ht="79" hidden="false" customHeight="true" outlineLevel="0" collapsed="false">
      <c r="A83" s="35" t="n">
        <v>8</v>
      </c>
      <c r="B83" s="36" t="s">
        <v>208</v>
      </c>
      <c r="C83" s="37" t="s">
        <v>209</v>
      </c>
      <c r="D83" s="38" t="s">
        <v>115</v>
      </c>
      <c r="E83" s="37" t="s">
        <v>210</v>
      </c>
      <c r="F83" s="38" t="n">
        <v>1</v>
      </c>
      <c r="G83" s="18" t="s">
        <v>127</v>
      </c>
      <c r="H83" s="39" t="s">
        <v>211</v>
      </c>
      <c r="I83" s="18" t="s">
        <v>41</v>
      </c>
      <c r="J83" s="18" t="s">
        <v>42</v>
      </c>
      <c r="K83" s="18" t="s">
        <v>42</v>
      </c>
      <c r="L83" s="38" t="n">
        <v>45</v>
      </c>
      <c r="M83" s="38" t="n">
        <v>141</v>
      </c>
      <c r="N83" s="38" t="n">
        <v>534</v>
      </c>
      <c r="O83" s="38" t="n">
        <v>2011</v>
      </c>
      <c r="P83" s="49" t="n">
        <v>57.05</v>
      </c>
      <c r="Q83" s="49" t="n">
        <f aca="false">SUM(R83:U83)</f>
        <v>57.05</v>
      </c>
      <c r="R83" s="49"/>
      <c r="S83" s="49" t="n">
        <v>57.05</v>
      </c>
      <c r="T83" s="41"/>
      <c r="U83" s="41"/>
      <c r="V83" s="41"/>
      <c r="W83" s="50" t="s">
        <v>182</v>
      </c>
      <c r="X83" s="50" t="s">
        <v>182</v>
      </c>
      <c r="Y83" s="51" t="s">
        <v>44</v>
      </c>
    </row>
    <row r="84" s="27" customFormat="true" ht="88" hidden="false" customHeight="true" outlineLevel="0" collapsed="false">
      <c r="A84" s="35" t="n">
        <v>9</v>
      </c>
      <c r="B84" s="36" t="s">
        <v>212</v>
      </c>
      <c r="C84" s="37" t="s">
        <v>213</v>
      </c>
      <c r="D84" s="38" t="s">
        <v>115</v>
      </c>
      <c r="E84" s="37" t="s">
        <v>214</v>
      </c>
      <c r="F84" s="38" t="n">
        <v>1</v>
      </c>
      <c r="G84" s="18" t="s">
        <v>117</v>
      </c>
      <c r="H84" s="39" t="s">
        <v>118</v>
      </c>
      <c r="I84" s="18" t="s">
        <v>41</v>
      </c>
      <c r="J84" s="18" t="s">
        <v>42</v>
      </c>
      <c r="K84" s="18" t="s">
        <v>42</v>
      </c>
      <c r="L84" s="38" t="n">
        <v>244</v>
      </c>
      <c r="M84" s="38" t="n">
        <v>787</v>
      </c>
      <c r="N84" s="38" t="n">
        <v>1005</v>
      </c>
      <c r="O84" s="38" t="n">
        <v>4001</v>
      </c>
      <c r="P84" s="49" t="n">
        <v>29.4</v>
      </c>
      <c r="Q84" s="49" t="n">
        <f aca="false">SUM(R84:U84)</f>
        <v>29.4</v>
      </c>
      <c r="R84" s="49" t="n">
        <v>29.4</v>
      </c>
      <c r="S84" s="38"/>
      <c r="T84" s="41"/>
      <c r="U84" s="41"/>
      <c r="V84" s="41"/>
      <c r="W84" s="50" t="s">
        <v>182</v>
      </c>
      <c r="X84" s="50" t="s">
        <v>182</v>
      </c>
      <c r="Y84" s="51" t="s">
        <v>44</v>
      </c>
    </row>
    <row r="85" s="27" customFormat="true" ht="83" hidden="false" customHeight="true" outlineLevel="0" collapsed="false">
      <c r="A85" s="35" t="n">
        <v>10</v>
      </c>
      <c r="B85" s="36" t="s">
        <v>215</v>
      </c>
      <c r="C85" s="37" t="s">
        <v>216</v>
      </c>
      <c r="D85" s="38" t="s">
        <v>115</v>
      </c>
      <c r="E85" s="37" t="s">
        <v>217</v>
      </c>
      <c r="F85" s="38" t="n">
        <v>1</v>
      </c>
      <c r="G85" s="18" t="s">
        <v>127</v>
      </c>
      <c r="H85" s="39" t="s">
        <v>218</v>
      </c>
      <c r="I85" s="18" t="s">
        <v>42</v>
      </c>
      <c r="J85" s="18" t="s">
        <v>42</v>
      </c>
      <c r="K85" s="18" t="s">
        <v>42</v>
      </c>
      <c r="L85" s="38" t="n">
        <v>18</v>
      </c>
      <c r="M85" s="38" t="n">
        <v>38</v>
      </c>
      <c r="N85" s="38" t="n">
        <v>570</v>
      </c>
      <c r="O85" s="38" t="n">
        <v>2242</v>
      </c>
      <c r="P85" s="49" t="n">
        <v>40.66</v>
      </c>
      <c r="Q85" s="49" t="n">
        <f aca="false">SUM(R85:U85)</f>
        <v>40.66</v>
      </c>
      <c r="R85" s="49" t="n">
        <v>40.66</v>
      </c>
      <c r="S85" s="49"/>
      <c r="T85" s="41"/>
      <c r="U85" s="41"/>
      <c r="V85" s="41"/>
      <c r="W85" s="50" t="s">
        <v>182</v>
      </c>
      <c r="X85" s="50" t="s">
        <v>182</v>
      </c>
      <c r="Y85" s="51" t="s">
        <v>44</v>
      </c>
    </row>
    <row r="86" s="27" customFormat="true" ht="72" hidden="false" customHeight="true" outlineLevel="0" collapsed="false">
      <c r="A86" s="35" t="n">
        <v>11</v>
      </c>
      <c r="B86" s="36" t="s">
        <v>219</v>
      </c>
      <c r="C86" s="37" t="s">
        <v>220</v>
      </c>
      <c r="D86" s="38" t="s">
        <v>115</v>
      </c>
      <c r="E86" s="37" t="s">
        <v>221</v>
      </c>
      <c r="F86" s="38" t="n">
        <v>1</v>
      </c>
      <c r="G86" s="18" t="s">
        <v>117</v>
      </c>
      <c r="H86" s="39" t="s">
        <v>222</v>
      </c>
      <c r="I86" s="18" t="s">
        <v>42</v>
      </c>
      <c r="J86" s="18" t="s">
        <v>42</v>
      </c>
      <c r="K86" s="18" t="s">
        <v>42</v>
      </c>
      <c r="L86" s="38" t="n">
        <v>60</v>
      </c>
      <c r="M86" s="38" t="n">
        <v>222</v>
      </c>
      <c r="N86" s="38" t="n">
        <v>821</v>
      </c>
      <c r="O86" s="38" t="n">
        <v>3220</v>
      </c>
      <c r="P86" s="49" t="n">
        <v>58</v>
      </c>
      <c r="Q86" s="49" t="n">
        <f aca="false">SUM(R86:U86)</f>
        <v>58</v>
      </c>
      <c r="R86" s="49" t="n">
        <v>58</v>
      </c>
      <c r="S86" s="49"/>
      <c r="T86" s="41"/>
      <c r="U86" s="41"/>
      <c r="V86" s="41"/>
      <c r="W86" s="50" t="s">
        <v>182</v>
      </c>
      <c r="X86" s="50" t="s">
        <v>182</v>
      </c>
      <c r="Y86" s="51" t="s">
        <v>44</v>
      </c>
    </row>
    <row r="87" s="27" customFormat="true" ht="84" hidden="false" customHeight="true" outlineLevel="0" collapsed="false">
      <c r="A87" s="35" t="n">
        <v>12</v>
      </c>
      <c r="B87" s="36" t="s">
        <v>223</v>
      </c>
      <c r="C87" s="37" t="s">
        <v>224</v>
      </c>
      <c r="D87" s="38" t="s">
        <v>115</v>
      </c>
      <c r="E87" s="37" t="s">
        <v>225</v>
      </c>
      <c r="F87" s="38" t="n">
        <v>1</v>
      </c>
      <c r="G87" s="18" t="s">
        <v>141</v>
      </c>
      <c r="H87" s="39" t="s">
        <v>226</v>
      </c>
      <c r="I87" s="18" t="s">
        <v>42</v>
      </c>
      <c r="J87" s="18" t="s">
        <v>42</v>
      </c>
      <c r="K87" s="18" t="s">
        <v>42</v>
      </c>
      <c r="L87" s="38" t="n">
        <v>76</v>
      </c>
      <c r="M87" s="38" t="n">
        <v>312</v>
      </c>
      <c r="N87" s="38" t="n">
        <v>1296</v>
      </c>
      <c r="O87" s="38" t="n">
        <v>4784</v>
      </c>
      <c r="P87" s="49" t="n">
        <v>45.75</v>
      </c>
      <c r="Q87" s="49" t="n">
        <f aca="false">SUM(R87:U87)</f>
        <v>45.75</v>
      </c>
      <c r="R87" s="49" t="n">
        <v>45.75</v>
      </c>
      <c r="S87" s="38"/>
      <c r="T87" s="41"/>
      <c r="U87" s="41"/>
      <c r="V87" s="41"/>
      <c r="W87" s="50" t="s">
        <v>182</v>
      </c>
      <c r="X87" s="50" t="s">
        <v>182</v>
      </c>
      <c r="Y87" s="51" t="s">
        <v>44</v>
      </c>
    </row>
    <row r="88" s="27" customFormat="true" ht="82" hidden="false" customHeight="true" outlineLevel="0" collapsed="false">
      <c r="A88" s="35" t="n">
        <v>13</v>
      </c>
      <c r="B88" s="36" t="s">
        <v>227</v>
      </c>
      <c r="C88" s="37" t="s">
        <v>228</v>
      </c>
      <c r="D88" s="38" t="s">
        <v>115</v>
      </c>
      <c r="E88" s="37" t="s">
        <v>229</v>
      </c>
      <c r="F88" s="38" t="n">
        <v>1</v>
      </c>
      <c r="G88" s="18" t="s">
        <v>141</v>
      </c>
      <c r="H88" s="39" t="s">
        <v>230</v>
      </c>
      <c r="I88" s="18" t="s">
        <v>42</v>
      </c>
      <c r="J88" s="18" t="s">
        <v>42</v>
      </c>
      <c r="K88" s="18" t="s">
        <v>42</v>
      </c>
      <c r="L88" s="38" t="n">
        <v>60</v>
      </c>
      <c r="M88" s="38" t="n">
        <v>298</v>
      </c>
      <c r="N88" s="38" t="n">
        <v>545</v>
      </c>
      <c r="O88" s="38" t="n">
        <v>2136</v>
      </c>
      <c r="P88" s="49" t="n">
        <v>30.1</v>
      </c>
      <c r="Q88" s="49" t="n">
        <f aca="false">SUM(R88:U88)</f>
        <v>30.1</v>
      </c>
      <c r="R88" s="49" t="n">
        <v>30.1</v>
      </c>
      <c r="S88" s="38"/>
      <c r="T88" s="41"/>
      <c r="U88" s="41"/>
      <c r="V88" s="41"/>
      <c r="W88" s="50" t="s">
        <v>182</v>
      </c>
      <c r="X88" s="50" t="s">
        <v>182</v>
      </c>
      <c r="Y88" s="51" t="s">
        <v>44</v>
      </c>
    </row>
    <row r="89" s="27" customFormat="true" ht="90" hidden="false" customHeight="true" outlineLevel="0" collapsed="false">
      <c r="A89" s="35" t="n">
        <v>14</v>
      </c>
      <c r="B89" s="52" t="s">
        <v>231</v>
      </c>
      <c r="C89" s="37" t="s">
        <v>232</v>
      </c>
      <c r="D89" s="38" t="s">
        <v>115</v>
      </c>
      <c r="E89" s="37" t="s">
        <v>233</v>
      </c>
      <c r="F89" s="38" t="n">
        <v>1</v>
      </c>
      <c r="G89" s="18" t="s">
        <v>48</v>
      </c>
      <c r="H89" s="39" t="s">
        <v>150</v>
      </c>
      <c r="I89" s="18" t="s">
        <v>42</v>
      </c>
      <c r="J89" s="18" t="s">
        <v>42</v>
      </c>
      <c r="K89" s="18" t="s">
        <v>42</v>
      </c>
      <c r="L89" s="38" t="n">
        <v>158</v>
      </c>
      <c r="M89" s="38" t="n">
        <v>525</v>
      </c>
      <c r="N89" s="38" t="n">
        <v>1323</v>
      </c>
      <c r="O89" s="38" t="n">
        <v>5273</v>
      </c>
      <c r="P89" s="49" t="n">
        <v>5.43</v>
      </c>
      <c r="Q89" s="49" t="n">
        <f aca="false">SUM(R89:U89)</f>
        <v>5.43</v>
      </c>
      <c r="R89" s="49"/>
      <c r="S89" s="49" t="n">
        <v>5.43</v>
      </c>
      <c r="T89" s="41"/>
      <c r="U89" s="41"/>
      <c r="V89" s="41"/>
      <c r="W89" s="50" t="s">
        <v>234</v>
      </c>
      <c r="X89" s="50" t="s">
        <v>182</v>
      </c>
      <c r="Y89" s="51" t="s">
        <v>44</v>
      </c>
    </row>
    <row r="90" s="27" customFormat="true" ht="94" hidden="false" customHeight="true" outlineLevel="0" collapsed="false">
      <c r="A90" s="35" t="n">
        <v>15</v>
      </c>
      <c r="B90" s="52" t="s">
        <v>235</v>
      </c>
      <c r="C90" s="37" t="s">
        <v>236</v>
      </c>
      <c r="D90" s="38" t="s">
        <v>115</v>
      </c>
      <c r="E90" s="37" t="s">
        <v>237</v>
      </c>
      <c r="F90" s="38" t="n">
        <v>1</v>
      </c>
      <c r="G90" s="18" t="s">
        <v>48</v>
      </c>
      <c r="H90" s="39" t="s">
        <v>238</v>
      </c>
      <c r="I90" s="18" t="s">
        <v>42</v>
      </c>
      <c r="J90" s="18" t="s">
        <v>42</v>
      </c>
      <c r="K90" s="18" t="s">
        <v>42</v>
      </c>
      <c r="L90" s="38" t="n">
        <v>98</v>
      </c>
      <c r="M90" s="38" t="n">
        <v>288</v>
      </c>
      <c r="N90" s="38" t="n">
        <v>778</v>
      </c>
      <c r="O90" s="38" t="n">
        <v>3051</v>
      </c>
      <c r="P90" s="49" t="n">
        <v>14.95</v>
      </c>
      <c r="Q90" s="49" t="n">
        <f aca="false">SUM(R90:U90)</f>
        <v>14.95</v>
      </c>
      <c r="R90" s="49" t="n">
        <v>14.95</v>
      </c>
      <c r="S90" s="38"/>
      <c r="T90" s="41"/>
      <c r="U90" s="41"/>
      <c r="V90" s="41"/>
      <c r="W90" s="50" t="s">
        <v>239</v>
      </c>
      <c r="X90" s="50" t="s">
        <v>182</v>
      </c>
      <c r="Y90" s="51" t="s">
        <v>44</v>
      </c>
    </row>
    <row r="91" s="27" customFormat="true" ht="81" hidden="false" customHeight="true" outlineLevel="0" collapsed="false">
      <c r="A91" s="35" t="n">
        <v>16</v>
      </c>
      <c r="B91" s="52" t="s">
        <v>240</v>
      </c>
      <c r="C91" s="53" t="s">
        <v>241</v>
      </c>
      <c r="D91" s="38" t="s">
        <v>115</v>
      </c>
      <c r="E91" s="37" t="s">
        <v>242</v>
      </c>
      <c r="F91" s="38" t="n">
        <v>1</v>
      </c>
      <c r="G91" s="18" t="s">
        <v>97</v>
      </c>
      <c r="H91" s="39" t="s">
        <v>243</v>
      </c>
      <c r="I91" s="18" t="s">
        <v>42</v>
      </c>
      <c r="J91" s="18" t="s">
        <v>42</v>
      </c>
      <c r="K91" s="18" t="s">
        <v>42</v>
      </c>
      <c r="L91" s="38" t="n">
        <v>13</v>
      </c>
      <c r="M91" s="38" t="n">
        <v>58</v>
      </c>
      <c r="N91" s="38" t="n">
        <v>860</v>
      </c>
      <c r="O91" s="38" t="n">
        <v>3108</v>
      </c>
      <c r="P91" s="49" t="n">
        <v>14.75</v>
      </c>
      <c r="Q91" s="49" t="n">
        <f aca="false">SUM(R91:U91)</f>
        <v>14.75</v>
      </c>
      <c r="R91" s="49" t="n">
        <v>14.75</v>
      </c>
      <c r="S91" s="38"/>
      <c r="T91" s="41"/>
      <c r="U91" s="41"/>
      <c r="V91" s="41"/>
      <c r="W91" s="50" t="s">
        <v>244</v>
      </c>
      <c r="X91" s="50" t="s">
        <v>182</v>
      </c>
      <c r="Y91" s="51" t="s">
        <v>44</v>
      </c>
    </row>
    <row r="92" s="27" customFormat="true" ht="93" hidden="false" customHeight="true" outlineLevel="0" collapsed="false">
      <c r="A92" s="35" t="n">
        <v>17</v>
      </c>
      <c r="B92" s="52" t="s">
        <v>245</v>
      </c>
      <c r="C92" s="53" t="s">
        <v>246</v>
      </c>
      <c r="D92" s="38" t="s">
        <v>115</v>
      </c>
      <c r="E92" s="37" t="s">
        <v>247</v>
      </c>
      <c r="F92" s="38" t="n">
        <v>1</v>
      </c>
      <c r="G92" s="18" t="s">
        <v>53</v>
      </c>
      <c r="H92" s="39" t="s">
        <v>248</v>
      </c>
      <c r="I92" s="18" t="s">
        <v>42</v>
      </c>
      <c r="J92" s="18" t="s">
        <v>42</v>
      </c>
      <c r="K92" s="18" t="s">
        <v>42</v>
      </c>
      <c r="L92" s="38" t="n">
        <v>73</v>
      </c>
      <c r="M92" s="38" t="n">
        <v>215</v>
      </c>
      <c r="N92" s="38" t="n">
        <v>809</v>
      </c>
      <c r="O92" s="38" t="n">
        <v>2890</v>
      </c>
      <c r="P92" s="49" t="n">
        <v>30.73</v>
      </c>
      <c r="Q92" s="49" t="n">
        <f aca="false">SUM(R92:U92)</f>
        <v>30.73</v>
      </c>
      <c r="R92" s="49" t="n">
        <v>30.73</v>
      </c>
      <c r="S92" s="38"/>
      <c r="T92" s="41"/>
      <c r="U92" s="41"/>
      <c r="V92" s="41"/>
      <c r="W92" s="50" t="s">
        <v>182</v>
      </c>
      <c r="X92" s="50" t="s">
        <v>182</v>
      </c>
      <c r="Y92" s="51" t="s">
        <v>44</v>
      </c>
    </row>
    <row r="93" s="27" customFormat="true" ht="114" hidden="false" customHeight="true" outlineLevel="0" collapsed="false">
      <c r="A93" s="35" t="n">
        <v>18</v>
      </c>
      <c r="B93" s="52" t="s">
        <v>249</v>
      </c>
      <c r="C93" s="53" t="s">
        <v>250</v>
      </c>
      <c r="D93" s="38" t="s">
        <v>115</v>
      </c>
      <c r="E93" s="37" t="s">
        <v>251</v>
      </c>
      <c r="F93" s="38" t="n">
        <v>1</v>
      </c>
      <c r="G93" s="18" t="s">
        <v>117</v>
      </c>
      <c r="H93" s="39" t="s">
        <v>252</v>
      </c>
      <c r="I93" s="18" t="s">
        <v>42</v>
      </c>
      <c r="J93" s="18" t="s">
        <v>42</v>
      </c>
      <c r="K93" s="18" t="s">
        <v>42</v>
      </c>
      <c r="L93" s="38" t="n">
        <v>161</v>
      </c>
      <c r="M93" s="38" t="n">
        <v>534</v>
      </c>
      <c r="N93" s="38" t="n">
        <v>1110</v>
      </c>
      <c r="O93" s="38" t="n">
        <v>4011</v>
      </c>
      <c r="P93" s="49" t="n">
        <v>15.41</v>
      </c>
      <c r="Q93" s="49" t="n">
        <f aca="false">SUM(R93:U93)</f>
        <v>15.41</v>
      </c>
      <c r="R93" s="49" t="n">
        <v>15.41</v>
      </c>
      <c r="S93" s="38"/>
      <c r="T93" s="41"/>
      <c r="U93" s="41"/>
      <c r="V93" s="41"/>
      <c r="W93" s="50" t="s">
        <v>253</v>
      </c>
      <c r="X93" s="50" t="s">
        <v>182</v>
      </c>
      <c r="Y93" s="51" t="s">
        <v>44</v>
      </c>
    </row>
    <row r="94" s="27" customFormat="true" ht="92" hidden="false" customHeight="true" outlineLevel="0" collapsed="false">
      <c r="A94" s="35" t="n">
        <v>19</v>
      </c>
      <c r="B94" s="52" t="s">
        <v>254</v>
      </c>
      <c r="C94" s="53" t="s">
        <v>255</v>
      </c>
      <c r="D94" s="38" t="s">
        <v>115</v>
      </c>
      <c r="E94" s="37" t="s">
        <v>256</v>
      </c>
      <c r="F94" s="38" t="n">
        <v>1</v>
      </c>
      <c r="G94" s="18" t="s">
        <v>48</v>
      </c>
      <c r="H94" s="39" t="s">
        <v>257</v>
      </c>
      <c r="I94" s="18" t="s">
        <v>42</v>
      </c>
      <c r="J94" s="18" t="s">
        <v>42</v>
      </c>
      <c r="K94" s="18" t="s">
        <v>42</v>
      </c>
      <c r="L94" s="38" t="n">
        <v>55</v>
      </c>
      <c r="M94" s="38" t="n">
        <v>189</v>
      </c>
      <c r="N94" s="38" t="n">
        <v>728</v>
      </c>
      <c r="O94" s="38" t="n">
        <v>2694</v>
      </c>
      <c r="P94" s="49" t="n">
        <v>24.57</v>
      </c>
      <c r="Q94" s="49" t="n">
        <f aca="false">SUM(R94:U94)</f>
        <v>24.57</v>
      </c>
      <c r="R94" s="49" t="n">
        <v>24.57</v>
      </c>
      <c r="S94" s="38"/>
      <c r="T94" s="41"/>
      <c r="U94" s="41"/>
      <c r="V94" s="41"/>
      <c r="W94" s="50" t="s">
        <v>182</v>
      </c>
      <c r="X94" s="50" t="s">
        <v>182</v>
      </c>
      <c r="Y94" s="51" t="s">
        <v>44</v>
      </c>
    </row>
    <row r="95" s="27" customFormat="true" ht="90" hidden="false" customHeight="true" outlineLevel="0" collapsed="false">
      <c r="A95" s="35" t="n">
        <v>20</v>
      </c>
      <c r="B95" s="52" t="s">
        <v>258</v>
      </c>
      <c r="C95" s="53" t="s">
        <v>259</v>
      </c>
      <c r="D95" s="38" t="s">
        <v>115</v>
      </c>
      <c r="E95" s="37" t="s">
        <v>260</v>
      </c>
      <c r="F95" s="38" t="n">
        <v>1</v>
      </c>
      <c r="G95" s="18" t="s">
        <v>141</v>
      </c>
      <c r="H95" s="39" t="s">
        <v>261</v>
      </c>
      <c r="I95" s="18" t="s">
        <v>42</v>
      </c>
      <c r="J95" s="18" t="s">
        <v>42</v>
      </c>
      <c r="K95" s="18" t="s">
        <v>42</v>
      </c>
      <c r="L95" s="38" t="n">
        <v>48</v>
      </c>
      <c r="M95" s="38" t="n">
        <v>169</v>
      </c>
      <c r="N95" s="38" t="n">
        <v>608</v>
      </c>
      <c r="O95" s="38" t="n">
        <v>2300</v>
      </c>
      <c r="P95" s="49" t="n">
        <v>14.28</v>
      </c>
      <c r="Q95" s="49" t="n">
        <f aca="false">SUM(R95:U95)</f>
        <v>14.28</v>
      </c>
      <c r="R95" s="49" t="n">
        <v>14.28</v>
      </c>
      <c r="S95" s="38"/>
      <c r="T95" s="41"/>
      <c r="U95" s="41"/>
      <c r="V95" s="41"/>
      <c r="W95" s="50" t="s">
        <v>262</v>
      </c>
      <c r="X95" s="50" t="s">
        <v>182</v>
      </c>
      <c r="Y95" s="51" t="s">
        <v>44</v>
      </c>
    </row>
    <row r="96" s="27" customFormat="true" ht="79" hidden="false" customHeight="true" outlineLevel="0" collapsed="false">
      <c r="A96" s="35" t="n">
        <v>21</v>
      </c>
      <c r="B96" s="52" t="s">
        <v>263</v>
      </c>
      <c r="C96" s="53" t="s">
        <v>264</v>
      </c>
      <c r="D96" s="38" t="s">
        <v>115</v>
      </c>
      <c r="E96" s="37" t="s">
        <v>265</v>
      </c>
      <c r="F96" s="38" t="n">
        <v>1</v>
      </c>
      <c r="G96" s="18" t="s">
        <v>141</v>
      </c>
      <c r="H96" s="39" t="s">
        <v>266</v>
      </c>
      <c r="I96" s="18" t="s">
        <v>42</v>
      </c>
      <c r="J96" s="18" t="s">
        <v>42</v>
      </c>
      <c r="K96" s="18" t="s">
        <v>42</v>
      </c>
      <c r="L96" s="38" t="n">
        <v>103</v>
      </c>
      <c r="M96" s="38" t="n">
        <v>324</v>
      </c>
      <c r="N96" s="38" t="n">
        <v>802</v>
      </c>
      <c r="O96" s="38" t="n">
        <v>3088</v>
      </c>
      <c r="P96" s="49" t="n">
        <v>10.24</v>
      </c>
      <c r="Q96" s="49" t="n">
        <f aca="false">SUM(R96:U96)</f>
        <v>10.24</v>
      </c>
      <c r="R96" s="49"/>
      <c r="S96" s="49" t="n">
        <v>10.24</v>
      </c>
      <c r="T96" s="41"/>
      <c r="U96" s="41"/>
      <c r="V96" s="41"/>
      <c r="W96" s="50" t="s">
        <v>267</v>
      </c>
      <c r="X96" s="50" t="s">
        <v>182</v>
      </c>
      <c r="Y96" s="51" t="s">
        <v>44</v>
      </c>
    </row>
    <row r="97" s="27" customFormat="true" ht="76" hidden="false" customHeight="true" outlineLevel="0" collapsed="false">
      <c r="A97" s="35" t="n">
        <v>22</v>
      </c>
      <c r="B97" s="52" t="s">
        <v>268</v>
      </c>
      <c r="C97" s="53" t="s">
        <v>269</v>
      </c>
      <c r="D97" s="38" t="s">
        <v>115</v>
      </c>
      <c r="E97" s="37" t="s">
        <v>270</v>
      </c>
      <c r="F97" s="38" t="n">
        <v>1</v>
      </c>
      <c r="G97" s="18" t="s">
        <v>111</v>
      </c>
      <c r="H97" s="39" t="s">
        <v>271</v>
      </c>
      <c r="I97" s="18" t="s">
        <v>42</v>
      </c>
      <c r="J97" s="18" t="s">
        <v>42</v>
      </c>
      <c r="K97" s="18" t="s">
        <v>42</v>
      </c>
      <c r="L97" s="38" t="n">
        <v>5</v>
      </c>
      <c r="M97" s="38" t="n">
        <v>16</v>
      </c>
      <c r="N97" s="38" t="n">
        <v>645</v>
      </c>
      <c r="O97" s="38" t="n">
        <v>2450</v>
      </c>
      <c r="P97" s="49" t="n">
        <v>13.87</v>
      </c>
      <c r="Q97" s="49" t="n">
        <f aca="false">SUM(R97:U97)</f>
        <v>13.87</v>
      </c>
      <c r="R97" s="49" t="n">
        <v>13.87</v>
      </c>
      <c r="S97" s="38"/>
      <c r="T97" s="41"/>
      <c r="U97" s="41"/>
      <c r="V97" s="41"/>
      <c r="W97" s="50" t="s">
        <v>272</v>
      </c>
      <c r="X97" s="50" t="s">
        <v>182</v>
      </c>
      <c r="Y97" s="51" t="s">
        <v>44</v>
      </c>
    </row>
    <row r="98" s="27" customFormat="true" ht="101" hidden="false" customHeight="true" outlineLevel="0" collapsed="false">
      <c r="A98" s="35" t="n">
        <v>23</v>
      </c>
      <c r="B98" s="52" t="s">
        <v>273</v>
      </c>
      <c r="C98" s="53" t="s">
        <v>274</v>
      </c>
      <c r="D98" s="38" t="s">
        <v>115</v>
      </c>
      <c r="E98" s="37" t="s">
        <v>275</v>
      </c>
      <c r="F98" s="38" t="n">
        <v>1</v>
      </c>
      <c r="G98" s="18" t="s">
        <v>111</v>
      </c>
      <c r="H98" s="39" t="s">
        <v>137</v>
      </c>
      <c r="I98" s="18" t="s">
        <v>42</v>
      </c>
      <c r="J98" s="18" t="s">
        <v>42</v>
      </c>
      <c r="K98" s="18" t="s">
        <v>42</v>
      </c>
      <c r="L98" s="38" t="n">
        <v>9</v>
      </c>
      <c r="M98" s="38" t="n">
        <v>26</v>
      </c>
      <c r="N98" s="38" t="n">
        <v>794</v>
      </c>
      <c r="O98" s="38" t="n">
        <v>3227</v>
      </c>
      <c r="P98" s="49" t="n">
        <v>31.26</v>
      </c>
      <c r="Q98" s="49" t="n">
        <f aca="false">SUM(R98:U98)</f>
        <v>31.26</v>
      </c>
      <c r="R98" s="49" t="n">
        <v>31.26</v>
      </c>
      <c r="S98" s="38"/>
      <c r="T98" s="41"/>
      <c r="U98" s="41"/>
      <c r="V98" s="41"/>
      <c r="W98" s="50" t="s">
        <v>182</v>
      </c>
      <c r="X98" s="50" t="s">
        <v>182</v>
      </c>
      <c r="Y98" s="51" t="s">
        <v>44</v>
      </c>
    </row>
    <row r="99" s="27" customFormat="true" ht="74" hidden="false" customHeight="true" outlineLevel="0" collapsed="false">
      <c r="A99" s="35" t="n">
        <v>24</v>
      </c>
      <c r="B99" s="52" t="s">
        <v>276</v>
      </c>
      <c r="C99" s="53" t="s">
        <v>277</v>
      </c>
      <c r="D99" s="38" t="s">
        <v>115</v>
      </c>
      <c r="E99" s="37" t="s">
        <v>278</v>
      </c>
      <c r="F99" s="38" t="n">
        <v>1</v>
      </c>
      <c r="G99" s="18" t="s">
        <v>127</v>
      </c>
      <c r="H99" s="39" t="s">
        <v>279</v>
      </c>
      <c r="I99" s="18" t="s">
        <v>41</v>
      </c>
      <c r="J99" s="18" t="s">
        <v>42</v>
      </c>
      <c r="K99" s="18" t="s">
        <v>41</v>
      </c>
      <c r="L99" s="38" t="n">
        <v>32</v>
      </c>
      <c r="M99" s="38" t="n">
        <v>168</v>
      </c>
      <c r="N99" s="38" t="n">
        <v>1201</v>
      </c>
      <c r="O99" s="38" t="n">
        <v>4084</v>
      </c>
      <c r="P99" s="49" t="n">
        <v>23.84</v>
      </c>
      <c r="Q99" s="49" t="n">
        <f aca="false">SUM(R99:U99)</f>
        <v>23.84</v>
      </c>
      <c r="R99" s="49" t="n">
        <v>23.84</v>
      </c>
      <c r="S99" s="38"/>
      <c r="T99" s="41"/>
      <c r="U99" s="41"/>
      <c r="V99" s="41"/>
      <c r="W99" s="50" t="s">
        <v>182</v>
      </c>
      <c r="X99" s="50" t="s">
        <v>182</v>
      </c>
      <c r="Y99" s="51" t="s">
        <v>44</v>
      </c>
    </row>
    <row r="100" s="27" customFormat="true" ht="68" hidden="false" customHeight="true" outlineLevel="0" collapsed="false">
      <c r="A100" s="35" t="n">
        <v>25</v>
      </c>
      <c r="B100" s="52" t="s">
        <v>280</v>
      </c>
      <c r="C100" s="53" t="s">
        <v>281</v>
      </c>
      <c r="D100" s="38" t="s">
        <v>115</v>
      </c>
      <c r="E100" s="37" t="s">
        <v>282</v>
      </c>
      <c r="F100" s="38" t="n">
        <v>1</v>
      </c>
      <c r="G100" s="18" t="s">
        <v>127</v>
      </c>
      <c r="H100" s="39" t="s">
        <v>283</v>
      </c>
      <c r="I100" s="18" t="s">
        <v>41</v>
      </c>
      <c r="J100" s="18" t="s">
        <v>42</v>
      </c>
      <c r="K100" s="18" t="s">
        <v>42</v>
      </c>
      <c r="L100" s="38" t="n">
        <v>13</v>
      </c>
      <c r="M100" s="38" t="n">
        <v>49</v>
      </c>
      <c r="N100" s="38" t="n">
        <v>781</v>
      </c>
      <c r="O100" s="38" t="n">
        <v>3022</v>
      </c>
      <c r="P100" s="49" t="n">
        <v>25.2</v>
      </c>
      <c r="Q100" s="49" t="n">
        <f aca="false">SUM(R100:U100)</f>
        <v>25.2</v>
      </c>
      <c r="R100" s="49" t="n">
        <v>25.2</v>
      </c>
      <c r="S100" s="38"/>
      <c r="T100" s="41"/>
      <c r="U100" s="41"/>
      <c r="V100" s="41"/>
      <c r="W100" s="50" t="s">
        <v>182</v>
      </c>
      <c r="X100" s="50" t="s">
        <v>182</v>
      </c>
      <c r="Y100" s="51" t="s">
        <v>44</v>
      </c>
    </row>
    <row r="101" s="27" customFormat="true" ht="93" hidden="false" customHeight="true" outlineLevel="0" collapsed="false">
      <c r="A101" s="35" t="n">
        <v>26</v>
      </c>
      <c r="B101" s="52" t="s">
        <v>284</v>
      </c>
      <c r="C101" s="53" t="s">
        <v>285</v>
      </c>
      <c r="D101" s="38" t="s">
        <v>115</v>
      </c>
      <c r="E101" s="37" t="s">
        <v>286</v>
      </c>
      <c r="F101" s="38" t="n">
        <v>1</v>
      </c>
      <c r="G101" s="18" t="s">
        <v>53</v>
      </c>
      <c r="H101" s="39" t="s">
        <v>59</v>
      </c>
      <c r="I101" s="18" t="s">
        <v>41</v>
      </c>
      <c r="J101" s="18" t="s">
        <v>42</v>
      </c>
      <c r="K101" s="18" t="s">
        <v>42</v>
      </c>
      <c r="L101" s="38" t="n">
        <v>3</v>
      </c>
      <c r="M101" s="38" t="n">
        <v>9</v>
      </c>
      <c r="N101" s="38" t="n">
        <v>1330</v>
      </c>
      <c r="O101" s="38" t="n">
        <v>5061</v>
      </c>
      <c r="P101" s="49" t="n">
        <v>55.72</v>
      </c>
      <c r="Q101" s="49" t="n">
        <f aca="false">SUM(R101:U101)</f>
        <v>55.72</v>
      </c>
      <c r="R101" s="49" t="n">
        <v>55.72</v>
      </c>
      <c r="S101" s="38"/>
      <c r="T101" s="41"/>
      <c r="U101" s="41"/>
      <c r="V101" s="41"/>
      <c r="W101" s="50" t="s">
        <v>182</v>
      </c>
      <c r="X101" s="50" t="s">
        <v>182</v>
      </c>
      <c r="Y101" s="51" t="s">
        <v>44</v>
      </c>
    </row>
    <row r="102" s="27" customFormat="true" ht="74" hidden="false" customHeight="true" outlineLevel="0" collapsed="false">
      <c r="A102" s="35" t="n">
        <v>27</v>
      </c>
      <c r="B102" s="52" t="s">
        <v>287</v>
      </c>
      <c r="C102" s="53" t="s">
        <v>288</v>
      </c>
      <c r="D102" s="38" t="s">
        <v>57</v>
      </c>
      <c r="E102" s="37" t="s">
        <v>289</v>
      </c>
      <c r="F102" s="38" t="n">
        <v>1</v>
      </c>
      <c r="G102" s="18" t="s">
        <v>53</v>
      </c>
      <c r="H102" s="39" t="s">
        <v>132</v>
      </c>
      <c r="I102" s="18" t="s">
        <v>41</v>
      </c>
      <c r="J102" s="18" t="s">
        <v>42</v>
      </c>
      <c r="K102" s="18" t="s">
        <v>42</v>
      </c>
      <c r="L102" s="38" t="n">
        <v>38</v>
      </c>
      <c r="M102" s="38" t="n">
        <v>92</v>
      </c>
      <c r="N102" s="38" t="n">
        <v>1004</v>
      </c>
      <c r="O102" s="38" t="n">
        <v>3817</v>
      </c>
      <c r="P102" s="49" t="n">
        <v>70</v>
      </c>
      <c r="Q102" s="49" t="n">
        <f aca="false">SUM(R102:U102)</f>
        <v>70</v>
      </c>
      <c r="R102" s="49" t="n">
        <v>70</v>
      </c>
      <c r="S102" s="38"/>
      <c r="T102" s="41"/>
      <c r="U102" s="41"/>
      <c r="V102" s="41"/>
      <c r="W102" s="50" t="s">
        <v>182</v>
      </c>
      <c r="X102" s="50" t="s">
        <v>182</v>
      </c>
      <c r="Y102" s="51" t="s">
        <v>44</v>
      </c>
    </row>
    <row r="103" s="27" customFormat="true" ht="74" hidden="false" customHeight="true" outlineLevel="0" collapsed="false">
      <c r="A103" s="35" t="n">
        <v>28</v>
      </c>
      <c r="B103" s="52" t="s">
        <v>290</v>
      </c>
      <c r="C103" s="53" t="s">
        <v>291</v>
      </c>
      <c r="D103" s="38" t="s">
        <v>115</v>
      </c>
      <c r="E103" s="37" t="s">
        <v>292</v>
      </c>
      <c r="F103" s="38" t="n">
        <v>1</v>
      </c>
      <c r="G103" s="18" t="s">
        <v>39</v>
      </c>
      <c r="H103" s="39" t="s">
        <v>84</v>
      </c>
      <c r="I103" s="18" t="s">
        <v>41</v>
      </c>
      <c r="J103" s="18" t="s">
        <v>42</v>
      </c>
      <c r="K103" s="18" t="s">
        <v>42</v>
      </c>
      <c r="L103" s="38" t="n">
        <v>27</v>
      </c>
      <c r="M103" s="38" t="n">
        <v>150</v>
      </c>
      <c r="N103" s="38" t="n">
        <v>162</v>
      </c>
      <c r="O103" s="38" t="n">
        <v>520</v>
      </c>
      <c r="P103" s="49" t="n">
        <v>34.78</v>
      </c>
      <c r="Q103" s="49" t="n">
        <f aca="false">SUM(R103:U103)</f>
        <v>34.78</v>
      </c>
      <c r="R103" s="49" t="n">
        <v>34.78</v>
      </c>
      <c r="S103" s="38"/>
      <c r="T103" s="41"/>
      <c r="U103" s="41"/>
      <c r="V103" s="41"/>
      <c r="W103" s="50" t="s">
        <v>182</v>
      </c>
      <c r="X103" s="50" t="s">
        <v>182</v>
      </c>
      <c r="Y103" s="51" t="s">
        <v>44</v>
      </c>
    </row>
    <row r="104" s="27" customFormat="true" ht="85" hidden="false" customHeight="true" outlineLevel="0" collapsed="false">
      <c r="A104" s="35" t="n">
        <v>29</v>
      </c>
      <c r="B104" s="52" t="s">
        <v>293</v>
      </c>
      <c r="C104" s="53" t="s">
        <v>294</v>
      </c>
      <c r="D104" s="38" t="s">
        <v>115</v>
      </c>
      <c r="E104" s="37" t="s">
        <v>295</v>
      </c>
      <c r="F104" s="38" t="n">
        <v>1</v>
      </c>
      <c r="G104" s="18" t="s">
        <v>48</v>
      </c>
      <c r="H104" s="39" t="s">
        <v>257</v>
      </c>
      <c r="I104" s="18" t="s">
        <v>42</v>
      </c>
      <c r="J104" s="18" t="s">
        <v>42</v>
      </c>
      <c r="K104" s="18" t="s">
        <v>42</v>
      </c>
      <c r="L104" s="38" t="n">
        <v>56</v>
      </c>
      <c r="M104" s="38" t="n">
        <v>190</v>
      </c>
      <c r="N104" s="38" t="n">
        <v>728</v>
      </c>
      <c r="O104" s="38" t="n">
        <v>2694</v>
      </c>
      <c r="P104" s="49" t="n">
        <v>2.94</v>
      </c>
      <c r="Q104" s="49" t="n">
        <f aca="false">SUM(R104:U104)</f>
        <v>2.94</v>
      </c>
      <c r="R104" s="49" t="n">
        <v>2.94</v>
      </c>
      <c r="S104" s="38"/>
      <c r="T104" s="41"/>
      <c r="U104" s="41"/>
      <c r="V104" s="41"/>
      <c r="W104" s="54" t="s">
        <v>296</v>
      </c>
      <c r="X104" s="50" t="s">
        <v>182</v>
      </c>
      <c r="Y104" s="51" t="s">
        <v>44</v>
      </c>
    </row>
    <row r="105" s="27" customFormat="true" ht="88" hidden="false" customHeight="true" outlineLevel="0" collapsed="false">
      <c r="A105" s="35" t="n">
        <v>30</v>
      </c>
      <c r="B105" s="52" t="s">
        <v>297</v>
      </c>
      <c r="C105" s="53" t="s">
        <v>298</v>
      </c>
      <c r="D105" s="38" t="s">
        <v>115</v>
      </c>
      <c r="E105" s="37" t="s">
        <v>299</v>
      </c>
      <c r="F105" s="38" t="n">
        <v>1</v>
      </c>
      <c r="G105" s="18" t="s">
        <v>53</v>
      </c>
      <c r="H105" s="39" t="s">
        <v>300</v>
      </c>
      <c r="I105" s="18" t="s">
        <v>42</v>
      </c>
      <c r="J105" s="18" t="s">
        <v>42</v>
      </c>
      <c r="K105" s="18" t="s">
        <v>42</v>
      </c>
      <c r="L105" s="38" t="n">
        <v>77</v>
      </c>
      <c r="M105" s="38" t="n">
        <v>235</v>
      </c>
      <c r="N105" s="38" t="n">
        <v>547</v>
      </c>
      <c r="O105" s="38" t="n">
        <v>2002</v>
      </c>
      <c r="P105" s="49" t="n">
        <v>30.49</v>
      </c>
      <c r="Q105" s="49" t="n">
        <f aca="false">SUM(R105:U105)</f>
        <v>30.49</v>
      </c>
      <c r="R105" s="49" t="n">
        <v>30.49</v>
      </c>
      <c r="S105" s="38"/>
      <c r="T105" s="41"/>
      <c r="U105" s="41"/>
      <c r="V105" s="41"/>
      <c r="W105" s="50" t="s">
        <v>182</v>
      </c>
      <c r="X105" s="50" t="s">
        <v>182</v>
      </c>
      <c r="Y105" s="51" t="s">
        <v>44</v>
      </c>
    </row>
    <row r="106" s="47" customFormat="true" ht="30" hidden="false" customHeight="true" outlineLevel="0" collapsed="false">
      <c r="A106" s="32" t="s">
        <v>301</v>
      </c>
      <c r="B106" s="39"/>
      <c r="C106" s="38"/>
      <c r="D106" s="38"/>
      <c r="E106" s="36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</row>
    <row r="107" s="47" customFormat="true" ht="30" hidden="false" customHeight="true" outlineLevel="0" collapsed="false">
      <c r="A107" s="32" t="s">
        <v>302</v>
      </c>
      <c r="B107" s="39"/>
      <c r="C107" s="38"/>
      <c r="D107" s="38"/>
      <c r="E107" s="36"/>
      <c r="F107" s="38" t="n">
        <f aca="false">F108</f>
        <v>1</v>
      </c>
      <c r="G107" s="38"/>
      <c r="H107" s="38"/>
      <c r="I107" s="38"/>
      <c r="J107" s="38"/>
      <c r="K107" s="38"/>
      <c r="L107" s="38" t="n">
        <f aca="false">L108</f>
        <v>10833</v>
      </c>
      <c r="M107" s="38" t="n">
        <f aca="false">M108</f>
        <v>34670</v>
      </c>
      <c r="N107" s="38" t="n">
        <f aca="false">N108</f>
        <v>67487</v>
      </c>
      <c r="O107" s="38" t="n">
        <f aca="false">O108</f>
        <v>256300</v>
      </c>
      <c r="P107" s="38" t="n">
        <f aca="false">P108</f>
        <v>111.9</v>
      </c>
      <c r="Q107" s="38" t="n">
        <f aca="false">Q108</f>
        <v>111.9</v>
      </c>
      <c r="R107" s="38" t="n">
        <f aca="false">R108</f>
        <v>0</v>
      </c>
      <c r="S107" s="38" t="n">
        <f aca="false">S108</f>
        <v>111.9</v>
      </c>
      <c r="T107" s="38" t="n">
        <f aca="false">T108</f>
        <v>0</v>
      </c>
      <c r="U107" s="38" t="n">
        <f aca="false">U108</f>
        <v>0</v>
      </c>
      <c r="V107" s="38" t="n">
        <f aca="false">V108</f>
        <v>0</v>
      </c>
      <c r="W107" s="38"/>
      <c r="X107" s="38"/>
      <c r="Y107" s="38"/>
    </row>
    <row r="108" s="27" customFormat="true" ht="79" hidden="false" customHeight="true" outlineLevel="0" collapsed="false">
      <c r="A108" s="35" t="n">
        <v>1</v>
      </c>
      <c r="B108" s="19" t="s">
        <v>303</v>
      </c>
      <c r="C108" s="37" t="s">
        <v>304</v>
      </c>
      <c r="D108" s="38" t="s">
        <v>37</v>
      </c>
      <c r="E108" s="25" t="s">
        <v>305</v>
      </c>
      <c r="F108" s="38" t="n">
        <v>1</v>
      </c>
      <c r="G108" s="18" t="s">
        <v>306</v>
      </c>
      <c r="H108" s="38"/>
      <c r="I108" s="18" t="s">
        <v>42</v>
      </c>
      <c r="J108" s="18" t="s">
        <v>42</v>
      </c>
      <c r="K108" s="18" t="s">
        <v>42</v>
      </c>
      <c r="L108" s="39" t="n">
        <v>10833</v>
      </c>
      <c r="M108" s="39" t="n">
        <v>34670</v>
      </c>
      <c r="N108" s="39" t="n">
        <v>67487</v>
      </c>
      <c r="O108" s="39" t="n">
        <v>256300</v>
      </c>
      <c r="P108" s="49" t="n">
        <f aca="false">Q108</f>
        <v>111.9</v>
      </c>
      <c r="Q108" s="49" t="n">
        <f aca="false">SUM(R108:U108)</f>
        <v>111.9</v>
      </c>
      <c r="R108" s="49"/>
      <c r="S108" s="38" t="n">
        <v>111.9</v>
      </c>
      <c r="T108" s="41"/>
      <c r="U108" s="41"/>
      <c r="V108" s="41"/>
      <c r="W108" s="50" t="s">
        <v>307</v>
      </c>
      <c r="X108" s="50" t="s">
        <v>307</v>
      </c>
      <c r="Y108" s="51" t="s">
        <v>44</v>
      </c>
    </row>
    <row r="109" s="47" customFormat="true" ht="70" hidden="false" customHeight="true" outlineLevel="0" collapsed="false">
      <c r="A109" s="32" t="s">
        <v>308</v>
      </c>
      <c r="B109" s="33"/>
      <c r="C109" s="24"/>
      <c r="D109" s="24"/>
      <c r="E109" s="25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</row>
    <row r="110" s="47" customFormat="true" ht="67" hidden="false" customHeight="true" outlineLevel="0" collapsed="false">
      <c r="A110" s="32" t="s">
        <v>309</v>
      </c>
      <c r="B110" s="33"/>
      <c r="C110" s="24"/>
      <c r="D110" s="24"/>
      <c r="E110" s="25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</row>
    <row r="111" s="47" customFormat="true" ht="30" hidden="false" customHeight="true" outlineLevel="0" collapsed="false">
      <c r="A111" s="31" t="s">
        <v>310</v>
      </c>
      <c r="B111" s="24"/>
      <c r="C111" s="24"/>
      <c r="D111" s="24"/>
      <c r="E111" s="25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</row>
    <row r="112" s="47" customFormat="true" ht="49" hidden="false" customHeight="true" outlineLevel="0" collapsed="false">
      <c r="A112" s="32" t="s">
        <v>311</v>
      </c>
      <c r="B112" s="33"/>
      <c r="C112" s="24"/>
      <c r="D112" s="24"/>
      <c r="E112" s="25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</row>
    <row r="113" s="47" customFormat="true" ht="30" hidden="false" customHeight="true" outlineLevel="0" collapsed="false">
      <c r="A113" s="32" t="s">
        <v>312</v>
      </c>
      <c r="B113" s="33"/>
      <c r="C113" s="24"/>
      <c r="D113" s="24"/>
      <c r="E113" s="25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</row>
    <row r="114" s="47" customFormat="true" ht="30" hidden="false" customHeight="true" outlineLevel="0" collapsed="false">
      <c r="A114" s="32" t="s">
        <v>313</v>
      </c>
      <c r="B114" s="33"/>
      <c r="C114" s="24"/>
      <c r="D114" s="24"/>
      <c r="E114" s="25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</row>
    <row r="115" s="47" customFormat="true" ht="30" hidden="false" customHeight="true" outlineLevel="0" collapsed="false">
      <c r="A115" s="32" t="s">
        <v>314</v>
      </c>
      <c r="B115" s="33"/>
      <c r="C115" s="24"/>
      <c r="D115" s="24"/>
      <c r="E115" s="25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s="47" customFormat="true" ht="30" hidden="false" customHeight="true" outlineLevel="0" collapsed="false">
      <c r="A116" s="31" t="s">
        <v>315</v>
      </c>
      <c r="B116" s="24"/>
      <c r="C116" s="24"/>
      <c r="D116" s="24"/>
      <c r="E116" s="25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s="47" customFormat="true" ht="30" hidden="false" customHeight="true" outlineLevel="0" collapsed="false">
      <c r="A117" s="32" t="s">
        <v>316</v>
      </c>
      <c r="B117" s="33"/>
      <c r="C117" s="24"/>
      <c r="D117" s="24"/>
      <c r="E117" s="25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</row>
    <row r="118" s="47" customFormat="true" ht="30" hidden="false" customHeight="true" outlineLevel="0" collapsed="false">
      <c r="A118" s="32" t="s">
        <v>317</v>
      </c>
      <c r="B118" s="33"/>
      <c r="C118" s="24"/>
      <c r="D118" s="24"/>
      <c r="E118" s="25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</row>
    <row r="119" s="47" customFormat="true" ht="57" hidden="false" customHeight="true" outlineLevel="0" collapsed="false">
      <c r="A119" s="32" t="s">
        <v>318</v>
      </c>
      <c r="B119" s="33"/>
      <c r="C119" s="24"/>
      <c r="D119" s="24"/>
      <c r="E119" s="25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</row>
    <row r="120" s="47" customFormat="true" ht="30" hidden="false" customHeight="true" outlineLevel="0" collapsed="false">
      <c r="A120" s="32" t="s">
        <v>319</v>
      </c>
      <c r="B120" s="33"/>
      <c r="C120" s="24"/>
      <c r="D120" s="24"/>
      <c r="E120" s="25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</row>
    <row r="121" s="47" customFormat="true" ht="50" hidden="false" customHeight="true" outlineLevel="0" collapsed="false">
      <c r="A121" s="32" t="s">
        <v>320</v>
      </c>
      <c r="B121" s="33"/>
      <c r="C121" s="24"/>
      <c r="D121" s="24"/>
      <c r="E121" s="25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</row>
    <row r="122" s="47" customFormat="true" ht="97" hidden="false" customHeight="true" outlineLevel="0" collapsed="false">
      <c r="A122" s="32" t="s">
        <v>321</v>
      </c>
      <c r="B122" s="33"/>
      <c r="C122" s="24"/>
      <c r="D122" s="24"/>
      <c r="E122" s="25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s="47" customFormat="true" ht="30" hidden="false" customHeight="true" outlineLevel="0" collapsed="false">
      <c r="A123" s="28" t="s">
        <v>322</v>
      </c>
      <c r="B123" s="24"/>
      <c r="C123" s="24"/>
      <c r="D123" s="24"/>
      <c r="E123" s="25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s="47" customFormat="true" ht="30" hidden="false" customHeight="true" outlineLevel="0" collapsed="false">
      <c r="A124" s="31" t="s">
        <v>323</v>
      </c>
      <c r="B124" s="24"/>
      <c r="C124" s="24"/>
      <c r="D124" s="24"/>
      <c r="E124" s="25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</row>
    <row r="125" s="47" customFormat="true" ht="30" hidden="false" customHeight="true" outlineLevel="0" collapsed="false">
      <c r="A125" s="32" t="s">
        <v>324</v>
      </c>
      <c r="B125" s="33"/>
      <c r="C125" s="24"/>
      <c r="D125" s="24"/>
      <c r="E125" s="25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</row>
    <row r="126" s="47" customFormat="true" ht="45" hidden="false" customHeight="true" outlineLevel="0" collapsed="false">
      <c r="A126" s="32" t="s">
        <v>325</v>
      </c>
      <c r="B126" s="33"/>
      <c r="C126" s="24"/>
      <c r="D126" s="24"/>
      <c r="E126" s="25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</row>
    <row r="127" s="48" customFormat="true" ht="47" hidden="false" customHeight="true" outlineLevel="0" collapsed="false">
      <c r="A127" s="32" t="s">
        <v>326</v>
      </c>
      <c r="B127" s="33"/>
      <c r="C127" s="24"/>
      <c r="D127" s="24"/>
      <c r="E127" s="25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</row>
    <row r="128" s="47" customFormat="true" ht="30" hidden="false" customHeight="true" outlineLevel="0" collapsed="false">
      <c r="A128" s="28" t="s">
        <v>327</v>
      </c>
      <c r="B128" s="24"/>
      <c r="C128" s="24"/>
      <c r="D128" s="24"/>
      <c r="E128" s="25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</row>
    <row r="129" s="47" customFormat="true" ht="30" hidden="false" customHeight="true" outlineLevel="0" collapsed="false">
      <c r="A129" s="55" t="s">
        <v>328</v>
      </c>
      <c r="B129" s="24"/>
      <c r="C129" s="24"/>
      <c r="D129" s="24"/>
      <c r="E129" s="25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</row>
    <row r="130" s="47" customFormat="true" ht="52" hidden="false" customHeight="true" outlineLevel="0" collapsed="false">
      <c r="A130" s="32" t="s">
        <v>329</v>
      </c>
      <c r="B130" s="33"/>
      <c r="C130" s="24"/>
      <c r="D130" s="24"/>
      <c r="E130" s="25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</row>
    <row r="131" s="47" customFormat="true" ht="30" hidden="false" customHeight="true" outlineLevel="0" collapsed="false">
      <c r="A131" s="55" t="s">
        <v>330</v>
      </c>
      <c r="B131" s="24"/>
      <c r="C131" s="24"/>
      <c r="D131" s="24"/>
      <c r="E131" s="25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</row>
    <row r="132" s="47" customFormat="true" ht="49" hidden="false" customHeight="true" outlineLevel="0" collapsed="false">
      <c r="A132" s="32" t="s">
        <v>331</v>
      </c>
      <c r="B132" s="33"/>
      <c r="C132" s="24"/>
      <c r="D132" s="24"/>
      <c r="E132" s="25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</row>
    <row r="133" s="47" customFormat="true" ht="30" hidden="false" customHeight="true" outlineLevel="0" collapsed="false">
      <c r="A133" s="32" t="s">
        <v>332</v>
      </c>
      <c r="B133" s="33"/>
      <c r="C133" s="24"/>
      <c r="D133" s="24"/>
      <c r="E133" s="25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</row>
    <row r="134" s="47" customFormat="true" ht="30" hidden="false" customHeight="true" outlineLevel="0" collapsed="false">
      <c r="A134" s="32" t="s">
        <v>333</v>
      </c>
      <c r="B134" s="33"/>
      <c r="C134" s="24"/>
      <c r="D134" s="24"/>
      <c r="E134" s="25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</row>
    <row r="135" s="27" customFormat="true" ht="30" hidden="false" customHeight="true" outlineLevel="0" collapsed="false">
      <c r="A135" s="28" t="s">
        <v>334</v>
      </c>
      <c r="B135" s="24"/>
      <c r="C135" s="26"/>
      <c r="D135" s="26"/>
      <c r="E135" s="34"/>
      <c r="F135" s="24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</row>
    <row r="136" s="27" customFormat="true" ht="30" hidden="false" customHeight="true" outlineLevel="0" collapsed="false">
      <c r="A136" s="55" t="s">
        <v>335</v>
      </c>
      <c r="B136" s="24"/>
      <c r="C136" s="26"/>
      <c r="D136" s="26"/>
      <c r="E136" s="34"/>
      <c r="F136" s="24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</row>
    <row r="137" s="27" customFormat="true" ht="30" hidden="false" customHeight="true" outlineLevel="0" collapsed="false">
      <c r="A137" s="32" t="s">
        <v>336</v>
      </c>
      <c r="B137" s="33"/>
      <c r="C137" s="26"/>
      <c r="D137" s="26"/>
      <c r="E137" s="34"/>
      <c r="F137" s="24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</row>
    <row r="138" s="27" customFormat="true" ht="45" hidden="false" customHeight="true" outlineLevel="0" collapsed="false">
      <c r="A138" s="32" t="s">
        <v>337</v>
      </c>
      <c r="B138" s="33"/>
      <c r="C138" s="26"/>
      <c r="D138" s="26"/>
      <c r="E138" s="34"/>
      <c r="F138" s="24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</row>
    <row r="139" s="57" customFormat="true" ht="29" hidden="false" customHeight="true" outlineLevel="0" collapsed="false">
      <c r="A139" s="56" t="s">
        <v>338</v>
      </c>
      <c r="B139" s="24"/>
      <c r="C139" s="26"/>
      <c r="D139" s="26"/>
      <c r="E139" s="34"/>
      <c r="F139" s="24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</row>
    <row r="140" s="27" customFormat="true" ht="29" hidden="false" customHeight="true" outlineLevel="0" collapsed="false">
      <c r="A140" s="56" t="s">
        <v>339</v>
      </c>
      <c r="B140" s="24"/>
      <c r="C140" s="26"/>
      <c r="D140" s="26"/>
      <c r="E140" s="34"/>
      <c r="F140" s="24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</row>
    <row r="141" s="27" customFormat="true" ht="29" hidden="false" customHeight="true" outlineLevel="0" collapsed="false">
      <c r="A141" s="56" t="s">
        <v>339</v>
      </c>
      <c r="B141" s="33"/>
      <c r="C141" s="26"/>
      <c r="D141" s="26"/>
      <c r="E141" s="34"/>
      <c r="F141" s="24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</row>
    <row r="142" s="27" customFormat="true" ht="29" hidden="false" customHeight="true" outlineLevel="0" collapsed="false">
      <c r="A142" s="56" t="s">
        <v>340</v>
      </c>
      <c r="B142" s="24"/>
      <c r="C142" s="26"/>
      <c r="D142" s="26"/>
      <c r="E142" s="34"/>
      <c r="F142" s="24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</row>
    <row r="143" s="27" customFormat="true" ht="29" hidden="false" customHeight="true" outlineLevel="0" collapsed="false">
      <c r="A143" s="56" t="s">
        <v>341</v>
      </c>
      <c r="B143" s="24"/>
      <c r="C143" s="26"/>
      <c r="D143" s="26"/>
      <c r="E143" s="34"/>
      <c r="F143" s="24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</row>
  </sheetData>
  <sheetProtection sheet="true" objects="true"/>
  <mergeCells count="21">
    <mergeCell ref="A2:Y2"/>
    <mergeCell ref="X3:Y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P5:P6"/>
    <mergeCell ref="Q5:U5"/>
    <mergeCell ref="V5:V6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8" scale="68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7:17:20Z</dcterms:created>
  <dc:creator>fpbcyc</dc:creator>
  <dc:description/>
  <dc:language>en-US</dc:language>
  <cp:lastModifiedBy>guest</cp:lastModifiedBy>
  <cp:lastPrinted>2021-06-27T02:10:09Z</cp:lastPrinted>
  <dcterms:modified xsi:type="dcterms:W3CDTF">2023-04-04T10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934A4815C467FA0C549F8360D6D11</vt:lpwstr>
  </property>
  <property fmtid="{D5CDD505-2E9C-101B-9397-08002B2CF9AE}" pid="3" name="KSOProductBuildVer">
    <vt:lpwstr>2052-11.8.2.10422</vt:lpwstr>
  </property>
</Properties>
</file>