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" sheetId="1" state="visible" r:id="rId2"/>
  </sheets>
  <definedNames>
    <definedName function="false" hidden="false" localSheetId="0" name="Print_Area" vbProcedure="false">孤儿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附件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月孤儿基本生活费及监护人劳务补贴发放花名单</t>
    </r>
  </si>
  <si>
    <t xml:space="preserve">序号</t>
  </si>
  <si>
    <t xml:space="preserve">镇 （街）</t>
  </si>
  <si>
    <t xml:space="preserve">孤儿姓名</t>
  </si>
  <si>
    <t xml:space="preserve">监护人姓名</t>
  </si>
  <si>
    <t xml:space="preserve">孤儿生活费</t>
  </si>
  <si>
    <t xml:space="preserve">监护费</t>
  </si>
  <si>
    <t xml:space="preserve">合计</t>
  </si>
  <si>
    <t xml:space="preserve">各镇（街）合计</t>
  </si>
  <si>
    <t xml:space="preserve">横渠镇</t>
  </si>
  <si>
    <t xml:space="preserve">秦舒美</t>
  </si>
  <si>
    <t xml:space="preserve">秦  春</t>
  </si>
  <si>
    <t xml:space="preserve">王祎祺</t>
  </si>
  <si>
    <t xml:space="preserve">解春霞</t>
  </si>
  <si>
    <t xml:space="preserve">陈梦思</t>
  </si>
  <si>
    <t xml:space="preserve">董乖凤</t>
  </si>
  <si>
    <t xml:space="preserve">严艺铭</t>
  </si>
  <si>
    <t xml:space="preserve">严玉存</t>
  </si>
  <si>
    <t xml:space="preserve">杨诗语</t>
  </si>
  <si>
    <t xml:space="preserve">杨乃玲</t>
  </si>
  <si>
    <t xml:space="preserve">汤峪镇</t>
  </si>
  <si>
    <t xml:space="preserve">孟  科</t>
  </si>
  <si>
    <t xml:space="preserve">孟平绪</t>
  </si>
  <si>
    <t xml:space="preserve">杨  璇</t>
  </si>
  <si>
    <t xml:space="preserve">杨俊青</t>
  </si>
  <si>
    <t xml:space="preserve">张震轩</t>
  </si>
  <si>
    <t xml:space="preserve">张拉全</t>
  </si>
  <si>
    <t xml:space="preserve">朱雪苗</t>
  </si>
  <si>
    <t xml:space="preserve">朱喜来</t>
  </si>
  <si>
    <t xml:space="preserve">营头镇</t>
  </si>
  <si>
    <t xml:space="preserve">周  洋</t>
  </si>
  <si>
    <t xml:space="preserve">秦芝娥</t>
  </si>
  <si>
    <t xml:space="preserve">首善 街道</t>
  </si>
  <si>
    <t xml:space="preserve">郑忆璠</t>
  </si>
  <si>
    <t xml:space="preserve">郑荣贵</t>
  </si>
  <si>
    <t xml:space="preserve">曹佳豪</t>
  </si>
  <si>
    <t xml:space="preserve">曹军其</t>
  </si>
  <si>
    <t xml:space="preserve">罗临涛</t>
  </si>
  <si>
    <t xml:space="preserve">罗建林</t>
  </si>
  <si>
    <t xml:space="preserve">常兴镇</t>
  </si>
  <si>
    <t xml:space="preserve">王锦浩</t>
  </si>
  <si>
    <t xml:space="preserve">候都都</t>
  </si>
  <si>
    <t xml:space="preserve">槐芽镇</t>
  </si>
  <si>
    <t xml:space="preserve">任林雪</t>
  </si>
  <si>
    <t xml:space="preserve">任黑就</t>
  </si>
  <si>
    <t xml:space="preserve">金渠镇</t>
  </si>
  <si>
    <t xml:space="preserve">何云天</t>
  </si>
  <si>
    <t xml:space="preserve">何根全</t>
  </si>
  <si>
    <t xml:space="preserve">齐镇</t>
  </si>
  <si>
    <t xml:space="preserve">张宝龙</t>
  </si>
  <si>
    <t xml:space="preserve">张连生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33" xfId="22"/>
    <cellStyle name="常规 47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1" width="12.89"/>
    <col collapsed="false" customWidth="true" hidden="false" outlineLevel="0" max="3" min="3" style="0" width="14.09"/>
    <col collapsed="false" customWidth="true" hidden="false" outlineLevel="0" max="4" min="4" style="0" width="14.99"/>
    <col collapsed="false" customWidth="true" hidden="false" outlineLevel="0" max="5" min="5" style="0" width="12.69"/>
    <col collapsed="false" customWidth="true" hidden="false" outlineLevel="0" max="6" min="6" style="0" width="13.09"/>
    <col collapsed="false" customWidth="true" hidden="false" outlineLevel="0" max="7" min="7" style="0" width="10.69"/>
    <col collapsed="false" customWidth="true" hidden="false" outlineLevel="0" max="8" min="8" style="0" width="10.79"/>
  </cols>
  <sheetData>
    <row r="1" customFormat="false" ht="36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G3" s="5"/>
    </row>
    <row r="4" customFormat="false" ht="1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</row>
    <row r="5" customFormat="false" ht="35" hidden="false" customHeight="true" outlineLevel="0" collapsed="false">
      <c r="A5" s="6"/>
      <c r="B5" s="6"/>
      <c r="C5" s="6"/>
      <c r="D5" s="6"/>
      <c r="E5" s="6"/>
      <c r="F5" s="6"/>
      <c r="G5" s="6"/>
      <c r="H5" s="7"/>
    </row>
    <row r="6" s="14" customFormat="true" ht="28" hidden="false" customHeight="true" outlineLevel="0" collapsed="false">
      <c r="A6" s="8" t="n">
        <v>1</v>
      </c>
      <c r="B6" s="9" t="s">
        <v>10</v>
      </c>
      <c r="C6" s="10" t="s">
        <v>11</v>
      </c>
      <c r="D6" s="10" t="s">
        <v>12</v>
      </c>
      <c r="E6" s="11" t="n">
        <v>1000</v>
      </c>
      <c r="F6" s="11" t="n">
        <v>300</v>
      </c>
      <c r="G6" s="12" t="n">
        <v>1300</v>
      </c>
      <c r="H6" s="13" t="n">
        <v>6500</v>
      </c>
    </row>
    <row r="7" s="14" customFormat="true" ht="28" hidden="false" customHeight="true" outlineLevel="0" collapsed="false">
      <c r="A7" s="8" t="n">
        <v>2</v>
      </c>
      <c r="B7" s="9"/>
      <c r="C7" s="15" t="s">
        <v>13</v>
      </c>
      <c r="D7" s="15" t="s">
        <v>14</v>
      </c>
      <c r="E7" s="11" t="n">
        <v>1000</v>
      </c>
      <c r="F7" s="11" t="n">
        <v>300</v>
      </c>
      <c r="G7" s="12" t="n">
        <v>1300</v>
      </c>
      <c r="H7" s="13"/>
    </row>
    <row r="8" s="14" customFormat="true" ht="28" hidden="false" customHeight="true" outlineLevel="0" collapsed="false">
      <c r="A8" s="8" t="n">
        <v>3</v>
      </c>
      <c r="B8" s="9"/>
      <c r="C8" s="15" t="s">
        <v>15</v>
      </c>
      <c r="D8" s="15" t="s">
        <v>16</v>
      </c>
      <c r="E8" s="11" t="n">
        <v>1000</v>
      </c>
      <c r="F8" s="11" t="n">
        <v>300</v>
      </c>
      <c r="G8" s="12" t="n">
        <v>1300</v>
      </c>
      <c r="H8" s="13"/>
    </row>
    <row r="9" s="14" customFormat="true" ht="28" hidden="false" customHeight="true" outlineLevel="0" collapsed="false">
      <c r="A9" s="8" t="n">
        <v>4</v>
      </c>
      <c r="B9" s="9"/>
      <c r="C9" s="16" t="s">
        <v>17</v>
      </c>
      <c r="D9" s="16" t="s">
        <v>18</v>
      </c>
      <c r="E9" s="11" t="n">
        <v>1000</v>
      </c>
      <c r="F9" s="11" t="n">
        <v>300</v>
      </c>
      <c r="G9" s="12" t="n">
        <v>1300</v>
      </c>
      <c r="H9" s="13"/>
    </row>
    <row r="10" s="14" customFormat="true" ht="28" hidden="false" customHeight="true" outlineLevel="0" collapsed="false">
      <c r="A10" s="8" t="n">
        <v>5</v>
      </c>
      <c r="B10" s="9"/>
      <c r="C10" s="16" t="s">
        <v>19</v>
      </c>
      <c r="D10" s="16" t="s">
        <v>20</v>
      </c>
      <c r="E10" s="11" t="n">
        <v>1000</v>
      </c>
      <c r="F10" s="11" t="n">
        <v>300</v>
      </c>
      <c r="G10" s="12" t="n">
        <v>1300</v>
      </c>
      <c r="H10" s="13"/>
    </row>
    <row r="11" s="14" customFormat="true" ht="28" hidden="false" customHeight="true" outlineLevel="0" collapsed="false">
      <c r="A11" s="8" t="n">
        <v>6</v>
      </c>
      <c r="B11" s="9" t="s">
        <v>21</v>
      </c>
      <c r="C11" s="15" t="s">
        <v>22</v>
      </c>
      <c r="D11" s="15" t="s">
        <v>23</v>
      </c>
      <c r="E11" s="11" t="n">
        <v>1000</v>
      </c>
      <c r="F11" s="11" t="n">
        <v>300</v>
      </c>
      <c r="G11" s="12" t="n">
        <v>1300</v>
      </c>
      <c r="H11" s="13" t="n">
        <v>5200</v>
      </c>
    </row>
    <row r="12" s="14" customFormat="true" ht="28" hidden="false" customHeight="true" outlineLevel="0" collapsed="false">
      <c r="A12" s="8" t="n">
        <v>7</v>
      </c>
      <c r="B12" s="9"/>
      <c r="C12" s="15" t="s">
        <v>24</v>
      </c>
      <c r="D12" s="15" t="s">
        <v>25</v>
      </c>
      <c r="E12" s="11" t="n">
        <v>1000</v>
      </c>
      <c r="F12" s="11" t="n">
        <v>300</v>
      </c>
      <c r="G12" s="12" t="n">
        <v>1300</v>
      </c>
      <c r="H12" s="13"/>
    </row>
    <row r="13" s="14" customFormat="true" ht="28" hidden="false" customHeight="true" outlineLevel="0" collapsed="false">
      <c r="A13" s="8" t="n">
        <v>8</v>
      </c>
      <c r="B13" s="9"/>
      <c r="C13" s="15" t="s">
        <v>26</v>
      </c>
      <c r="D13" s="15" t="s">
        <v>27</v>
      </c>
      <c r="E13" s="11" t="n">
        <v>1000</v>
      </c>
      <c r="F13" s="11" t="n">
        <v>300</v>
      </c>
      <c r="G13" s="12" t="n">
        <v>1300</v>
      </c>
      <c r="H13" s="13"/>
    </row>
    <row r="14" s="14" customFormat="true" ht="28" hidden="false" customHeight="true" outlineLevel="0" collapsed="false">
      <c r="A14" s="8" t="n">
        <v>9</v>
      </c>
      <c r="B14" s="9"/>
      <c r="C14" s="15" t="s">
        <v>28</v>
      </c>
      <c r="D14" s="15" t="s">
        <v>29</v>
      </c>
      <c r="E14" s="11" t="n">
        <v>1000</v>
      </c>
      <c r="F14" s="11" t="n">
        <v>300</v>
      </c>
      <c r="G14" s="12" t="n">
        <v>1300</v>
      </c>
      <c r="H14" s="13"/>
    </row>
    <row r="15" s="14" customFormat="true" ht="28" hidden="false" customHeight="true" outlineLevel="0" collapsed="false">
      <c r="A15" s="8" t="n">
        <v>10</v>
      </c>
      <c r="B15" s="9" t="s">
        <v>30</v>
      </c>
      <c r="C15" s="15" t="s">
        <v>31</v>
      </c>
      <c r="D15" s="15" t="s">
        <v>32</v>
      </c>
      <c r="E15" s="11" t="n">
        <v>1000</v>
      </c>
      <c r="F15" s="11" t="n">
        <v>300</v>
      </c>
      <c r="G15" s="12" t="n">
        <v>1300</v>
      </c>
      <c r="H15" s="13" t="n">
        <v>1300</v>
      </c>
    </row>
    <row r="16" s="14" customFormat="true" ht="28" hidden="false" customHeight="true" outlineLevel="0" collapsed="false">
      <c r="A16" s="8" t="n">
        <v>11</v>
      </c>
      <c r="B16" s="9" t="s">
        <v>33</v>
      </c>
      <c r="C16" s="15" t="s">
        <v>34</v>
      </c>
      <c r="D16" s="15" t="s">
        <v>35</v>
      </c>
      <c r="E16" s="11" t="n">
        <v>1000</v>
      </c>
      <c r="F16" s="11" t="n">
        <v>300</v>
      </c>
      <c r="G16" s="12" t="n">
        <v>1300</v>
      </c>
      <c r="H16" s="13" t="n">
        <v>3900</v>
      </c>
    </row>
    <row r="17" s="14" customFormat="true" ht="28" hidden="false" customHeight="true" outlineLevel="0" collapsed="false">
      <c r="A17" s="8" t="n">
        <v>12</v>
      </c>
      <c r="B17" s="9"/>
      <c r="C17" s="10" t="s">
        <v>36</v>
      </c>
      <c r="D17" s="10" t="s">
        <v>37</v>
      </c>
      <c r="E17" s="11" t="n">
        <v>1000</v>
      </c>
      <c r="F17" s="11" t="n">
        <v>300</v>
      </c>
      <c r="G17" s="12" t="n">
        <v>1300</v>
      </c>
      <c r="H17" s="13"/>
    </row>
    <row r="18" s="14" customFormat="true" ht="28" hidden="false" customHeight="true" outlineLevel="0" collapsed="false">
      <c r="A18" s="8" t="n">
        <v>13</v>
      </c>
      <c r="B18" s="9"/>
      <c r="C18" s="16" t="s">
        <v>38</v>
      </c>
      <c r="D18" s="15" t="s">
        <v>39</v>
      </c>
      <c r="E18" s="11" t="n">
        <v>1000</v>
      </c>
      <c r="F18" s="11" t="n">
        <v>300</v>
      </c>
      <c r="G18" s="12" t="n">
        <v>1300</v>
      </c>
      <c r="H18" s="13"/>
    </row>
    <row r="19" s="14" customFormat="true" ht="28" hidden="false" customHeight="true" outlineLevel="0" collapsed="false">
      <c r="A19" s="8" t="n">
        <v>14</v>
      </c>
      <c r="B19" s="9" t="s">
        <v>40</v>
      </c>
      <c r="C19" s="15" t="s">
        <v>41</v>
      </c>
      <c r="D19" s="15" t="s">
        <v>42</v>
      </c>
      <c r="E19" s="11" t="n">
        <v>1000</v>
      </c>
      <c r="F19" s="11" t="n">
        <v>300</v>
      </c>
      <c r="G19" s="12" t="n">
        <v>1300</v>
      </c>
      <c r="H19" s="13" t="n">
        <v>1300</v>
      </c>
    </row>
    <row r="20" s="14" customFormat="true" ht="28" hidden="false" customHeight="true" outlineLevel="0" collapsed="false">
      <c r="A20" s="8" t="n">
        <v>15</v>
      </c>
      <c r="B20" s="17" t="s">
        <v>43</v>
      </c>
      <c r="C20" s="15" t="s">
        <v>44</v>
      </c>
      <c r="D20" s="15" t="s">
        <v>45</v>
      </c>
      <c r="E20" s="11" t="n">
        <v>1000</v>
      </c>
      <c r="F20" s="11" t="n">
        <v>300</v>
      </c>
      <c r="G20" s="12" t="n">
        <v>1300</v>
      </c>
      <c r="H20" s="13" t="n">
        <v>1300</v>
      </c>
    </row>
    <row r="21" s="14" customFormat="true" ht="28" hidden="false" customHeight="true" outlineLevel="0" collapsed="false">
      <c r="A21" s="8" t="n">
        <v>16</v>
      </c>
      <c r="B21" s="18" t="s">
        <v>46</v>
      </c>
      <c r="C21" s="10" t="s">
        <v>47</v>
      </c>
      <c r="D21" s="10" t="s">
        <v>48</v>
      </c>
      <c r="E21" s="11" t="n">
        <v>1000</v>
      </c>
      <c r="F21" s="11" t="n">
        <v>300</v>
      </c>
      <c r="G21" s="12" t="n">
        <v>1300</v>
      </c>
      <c r="H21" s="13" t="n">
        <v>1300</v>
      </c>
    </row>
    <row r="22" s="14" customFormat="true" ht="28" hidden="false" customHeight="true" outlineLevel="0" collapsed="false">
      <c r="A22" s="8" t="n">
        <v>17</v>
      </c>
      <c r="B22" s="19" t="s">
        <v>49</v>
      </c>
      <c r="C22" s="20" t="s">
        <v>50</v>
      </c>
      <c r="D22" s="20" t="s">
        <v>51</v>
      </c>
      <c r="E22" s="19" t="n">
        <v>1000</v>
      </c>
      <c r="F22" s="19" t="n">
        <v>300</v>
      </c>
      <c r="G22" s="12" t="n">
        <v>1300</v>
      </c>
      <c r="H22" s="13" t="n">
        <v>1300</v>
      </c>
    </row>
    <row r="23" s="14" customFormat="true" ht="28" hidden="false" customHeight="true" outlineLevel="0" collapsed="false">
      <c r="A23" s="21" t="s">
        <v>52</v>
      </c>
      <c r="B23" s="21"/>
      <c r="C23" s="21"/>
      <c r="D23" s="21"/>
      <c r="E23" s="20" t="n">
        <f aca="false">SUM(E6:E22)</f>
        <v>17000</v>
      </c>
      <c r="F23" s="20" t="n">
        <f aca="false">SUM(F6:F22)</f>
        <v>5100</v>
      </c>
      <c r="G23" s="22" t="n">
        <f aca="false">SUM(G6:G22)</f>
        <v>22100</v>
      </c>
      <c r="H23" s="22" t="n">
        <f aca="false">SUM(H6:H22)</f>
        <v>22100</v>
      </c>
    </row>
  </sheetData>
  <mergeCells count="16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B6:B10"/>
    <mergeCell ref="H6:H10"/>
    <mergeCell ref="B11:B14"/>
    <mergeCell ref="H11:H14"/>
    <mergeCell ref="B16:B18"/>
    <mergeCell ref="H16:H18"/>
    <mergeCell ref="A23:D23"/>
  </mergeCells>
  <printOptions headings="false" gridLines="false" gridLinesSet="true" horizontalCentered="true" verticalCentered="false"/>
  <pageMargins left="0.511805555555556" right="0.511805555555556" top="0.786805555555556" bottom="0.984027777777778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6:49:48Z</dcterms:created>
  <dc:creator>User</dc:creator>
  <dc:description/>
  <dc:language>en-US</dc:language>
  <cp:lastModifiedBy>北大软件</cp:lastModifiedBy>
  <cp:lastPrinted>2018-09-10T07:44:02Z</cp:lastPrinted>
  <dcterms:modified xsi:type="dcterms:W3CDTF">2022-05-10T03:0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BC055B4BC4D59A1F53E513A252F94</vt:lpwstr>
  </property>
  <property fmtid="{D5CDD505-2E9C-101B-9397-08002B2CF9AE}" pid="3" name="KSOProductBuildVer">
    <vt:lpwstr>2052-11.1.0.11691</vt:lpwstr>
  </property>
</Properties>
</file>